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481">
  <si>
    <t xml:space="preserve">รายงานสรุปผลการจัดซื้อจัดจ้างของ เทศบาลตำบลดอนศิลา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ดอนศิลา</t>
  </si>
  <si>
    <t xml:space="preserve">เวียงชัย</t>
  </si>
  <si>
    <t xml:space="preserve">เชียงราย</t>
  </si>
  <si>
    <t xml:space="preserve">จ้างเหมาบริการทำความสะอาดสำนักงานฯ</t>
  </si>
  <si>
    <t xml:space="preserve">อื่น ๆ</t>
  </si>
  <si>
    <t xml:space="preserve">สิ้นสุดสัญญา</t>
  </si>
  <si>
    <t xml:space="preserve">นางศรินยา สุวรรณ์</t>
  </si>
  <si>
    <t xml:space="preserve">นางจินดา ปาเรือน</t>
  </si>
  <si>
    <t xml:space="preserve">จ้างเหมาบริการบุคคลเพื่อปฏิบัติงานสาธารณสุข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นิกา พระวิฑูรย์</t>
    </r>
  </si>
  <si>
    <t xml:space="preserve">จ้างเหมาบริการเพื่อช่วยเหลือการในการสำรวจและจัดเก็บข้อมูลงานแผนที่ฯ</t>
  </si>
  <si>
    <t xml:space="preserve">นายธีรพงศ์ พรมสอน</t>
  </si>
  <si>
    <t xml:space="preserve">นายสิทธิพล ปวนสิงห์</t>
  </si>
  <si>
    <t xml:space="preserve">จ้างเหมาบริการ งานธุรการและงานสารบรรณ กองคลั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ษณี บัวดี</t>
    </r>
  </si>
  <si>
    <t xml:space="preserve">จ้างเหมาบริการบุคคลเพื่อปฏิบัติงานธุรการ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ลฑริกา สอนผัด</t>
    </r>
  </si>
  <si>
    <t xml:space="preserve">จ้างเหมาบริการทำความสะอาดภายนอกอาคาร และดูแลต้นไม้</t>
  </si>
  <si>
    <t xml:space="preserve">นายปุด แสงคำ</t>
  </si>
  <si>
    <t xml:space="preserve">จ้างเหมาบริการดูแลไฟฟ้าสาธารณะฯ</t>
  </si>
  <si>
    <t xml:space="preserve">นายธัญพิสิษฐ์ พรหมไชย</t>
  </si>
  <si>
    <r>
      <rPr>
        <sz val="14"/>
        <color rgb="FF000000"/>
        <rFont val="Noto Sans Devanagari"/>
        <family val="2"/>
      </rPr>
      <t xml:space="preserve">จ้างเหมาบริการดูแลบำรุงรักษาสวนสาธาร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ช้าง</t>
    </r>
    <r>
      <rPr>
        <sz val="14"/>
        <color rgb="FF000000"/>
        <rFont val="TH SarabunPSK"/>
        <family val="2"/>
      </rPr>
      <t xml:space="preserve">)</t>
    </r>
  </si>
  <si>
    <t xml:space="preserve">นายทองแดง ศรีคำดี</t>
  </si>
  <si>
    <t xml:space="preserve">นายสี พรมชัย</t>
  </si>
  <si>
    <t xml:space="preserve">นายเสนอ แก่นด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ลิดา โพธิ</t>
    </r>
  </si>
  <si>
    <t xml:space="preserve">นายสนั่น ชาติดอนไฟ</t>
  </si>
  <si>
    <r>
      <rPr>
        <sz val="14"/>
        <color rgb="FF000000"/>
        <rFont val="Noto Sans Devanagari"/>
        <family val="2"/>
      </rPr>
      <t xml:space="preserve">ซื้อน้ำมันเชื้อเพลิง เดือน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t xml:space="preserve">สหกรณ์การเกษตรปฏิรูปที่ดิน เวียงชัย จำกัด</t>
  </si>
  <si>
    <r>
      <rPr>
        <sz val="14"/>
        <color rgb="FF000000"/>
        <rFont val="Noto Sans Devanagari"/>
        <family val="2"/>
      </rPr>
      <t xml:space="preserve">เช่าเครื่องถ่ายเอกสาร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ร้าน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ช แอนด์ ซัพพลาย</t>
    </r>
  </si>
  <si>
    <r>
      <rPr>
        <sz val="14"/>
        <color rgb="FF000000"/>
        <rFont val="Noto Sans Devanagari"/>
        <family val="2"/>
      </rPr>
      <t xml:space="preserve">จ้างเหมาบริการระบบสัญญาณอินเตอร์เน็ต 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แห่งชาติ จำกัด</t>
    </r>
  </si>
  <si>
    <r>
      <rPr>
        <sz val="14"/>
        <color rgb="FF000000"/>
        <rFont val="Noto Sans Devanagari"/>
        <family val="2"/>
      </rPr>
      <t xml:space="preserve">จ้างเหมาบร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งานดูแลงานเกษต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6</t>
    </r>
  </si>
  <si>
    <t xml:space="preserve">นายอำนวย คำจันทร์</t>
  </si>
  <si>
    <t xml:space="preserve">จ้างเหมาบริการงานแพทย์ฉุกเฉินฯ</t>
  </si>
  <si>
    <t xml:space="preserve">นายสมเด็จ กองเงิน</t>
  </si>
  <si>
    <t xml:space="preserve">นายผิล ไทยโกษา</t>
  </si>
  <si>
    <t xml:space="preserve">นายวิชิต ใจคำ</t>
  </si>
  <si>
    <t xml:space="preserve">นายปิยะ บัวดี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       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ช่องลม</t>
    </r>
  </si>
  <si>
    <t xml:space="preserve">นางกมลวรรณ เกษมราช</t>
  </si>
  <si>
    <r>
      <rPr>
        <sz val="14"/>
        <color rgb="FF000000"/>
        <rFont val="Noto Sans Devanagari"/>
        <family val="2"/>
      </rPr>
      <t xml:space="preserve">จ้างเหมาบริการทำความสะอาด       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ชัยพฤกษ์</t>
    </r>
  </si>
  <si>
    <t xml:space="preserve">นางรัชฏาภรณ์ หมื่นแก้ว</t>
  </si>
  <si>
    <r>
      <rPr>
        <sz val="14"/>
        <color rgb="FF000000"/>
        <rFont val="Noto Sans Devanagari"/>
        <family val="2"/>
      </rPr>
      <t xml:space="preserve">จ้างเหมาบริการสัญญาณอินเตอร์เน็ต ใน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ตั้งแต่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นม โรงเรียน ให้แก่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วิทยาลัยเกษตรและเทคโนโลยี เชียงราย</t>
  </si>
  <si>
    <r>
      <rPr>
        <sz val="14"/>
        <color rgb="FF000000"/>
        <rFont val="Noto Sans Devanagari"/>
        <family val="2"/>
      </rPr>
      <t xml:space="preserve">ซื้ออาหารเสริมนมโรงเรียน ให้แก่ รร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ซื้ออาหารเสริมนม โรงเรียน ให้แก่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ซื้ออาหารเสริมนมโรงเรียน ให้แก่ รร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 65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สัง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ศูนย์พัฒนาเด็กเล็กเทศบาลตำบลดอนศิล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 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ออกแบบและทำป้ายไวนิล โครงการจัดเวทีประชาคมฯ</t>
  </si>
  <si>
    <t xml:space="preserve">บริษัท ชาโลม ครีเอชั่น จำกัด</t>
  </si>
  <si>
    <r>
      <rPr>
        <sz val="14"/>
        <color rgb="FF000000"/>
        <rFont val="Noto Sans Devanagari"/>
        <family val="2"/>
      </rPr>
      <t xml:space="preserve">จ้างเหมาจัดทำปฏิทินประชาสัมพันธ์ ปี </t>
    </r>
    <r>
      <rPr>
        <sz val="14"/>
        <color rgb="FF000000"/>
        <rFont val="TH SarabunPSK"/>
        <family val="2"/>
      </rPr>
      <t xml:space="preserve">2566</t>
    </r>
  </si>
  <si>
    <t xml:space="preserve">ร้านพัฒนาการพิมพ์</t>
  </si>
  <si>
    <t xml:space="preserve">จ้างจัดทำสื่อประชาสัมพันธ์ช่องทางการติดต่อการแพทย์ฉุกเฉิน</t>
  </si>
  <si>
    <t xml:space="preserve">ดี ดีโซน์ สตูดิโอ</t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ทะเบียน ผจ </t>
    </r>
    <r>
      <rPr>
        <sz val="14"/>
        <color rgb="FF000000"/>
        <rFont val="TH SarabunPSK"/>
        <family val="2"/>
      </rPr>
      <t xml:space="preserve">4251 </t>
    </r>
    <r>
      <rPr>
        <sz val="14"/>
        <color rgb="FF000000"/>
        <rFont val="Noto Sans Devanagari"/>
        <family val="2"/>
      </rPr>
      <t xml:space="preserve">ชร</t>
    </r>
  </si>
  <si>
    <t xml:space="preserve">พี เซอร์วิส</t>
  </si>
  <si>
    <r>
      <rPr>
        <sz val="14"/>
        <color rgb="FF000000"/>
        <rFont val="Noto Sans Devanagari"/>
        <family val="2"/>
      </rPr>
      <t xml:space="preserve">จ้างซ่อมแซมรถจักรยานยนต์ ทะเบียน   ขนง </t>
    </r>
    <r>
      <rPr>
        <sz val="14"/>
        <color rgb="FF000000"/>
        <rFont val="TH SarabunPSK"/>
        <family val="2"/>
      </rPr>
      <t xml:space="preserve">957 </t>
    </r>
    <r>
      <rPr>
        <sz val="14"/>
        <color rgb="FF000000"/>
        <rFont val="Noto Sans Devanagari"/>
        <family val="2"/>
      </rPr>
      <t xml:space="preserve">ชร</t>
    </r>
  </si>
  <si>
    <t xml:space="preserve">ช่างเก๋ เซอร์วิส</t>
  </si>
  <si>
    <r>
      <rPr>
        <sz val="14"/>
        <color rgb="FF000000"/>
        <rFont val="Noto Sans Devanagari"/>
        <family val="2"/>
      </rPr>
      <t xml:space="preserve">ซื้อชุดระบบตัดไฟ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ีเลย์ไฟ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ติดตั้ง ของรถบรรทุกน้ำ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ินนะมังกร กรุ๊ป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ศูนย์</t>
    </r>
  </si>
  <si>
    <t xml:space="preserve">จ้างจัดทำป้ายรณรงค์ประชาสัมพันธ์สร้างจิตสำนึกฯ ลดอุบัติเหตุทางถนน</t>
  </si>
  <si>
    <t xml:space="preserve">ชัยเจริญศิลป์ ดีไซน์</t>
  </si>
  <si>
    <r>
      <rPr>
        <sz val="14"/>
        <color rgb="FF000000"/>
        <rFont val="Noto Sans Devanagari"/>
        <family val="2"/>
      </rPr>
      <t xml:space="preserve">ซื้อวัสดุ ตามโครงการป้องกันและลดอุบัติเหตุทางถนน ช่วงเทศกาลปีใหม่ </t>
    </r>
    <r>
      <rPr>
        <sz val="14"/>
        <color rgb="FF000000"/>
        <rFont val="TH SarabunPSK"/>
        <family val="2"/>
      </rPr>
      <t xml:space="preserve">2566</t>
    </r>
  </si>
  <si>
    <t xml:space="preserve">บริษัท คำมูเซอ จำกัด</t>
  </si>
  <si>
    <r>
      <rPr>
        <sz val="14"/>
        <color rgb="FF000000"/>
        <rFont val="Noto Sans Devanagari"/>
        <family val="2"/>
      </rPr>
      <t xml:space="preserve">ซื้อน้ำยาเคมีสำหรับกำจัดยุง เดลต้าเมทริ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ิฟฟิน จำกัด</t>
    </r>
  </si>
  <si>
    <r>
      <rPr>
        <sz val="14"/>
        <color rgb="FF000000"/>
        <rFont val="Noto Sans Devanagari"/>
        <family val="2"/>
      </rPr>
      <t xml:space="preserve">จ้างต่ออายุเว็ปไซต์เทศบาลตำบลดอนศิลา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ยสว่าง ถนอม</t>
  </si>
  <si>
    <r>
      <rPr>
        <sz val="14"/>
        <color rgb="FF000000"/>
        <rFont val="Noto Sans Devanagari"/>
        <family val="2"/>
      </rPr>
      <t xml:space="preserve">เช่าระบบนำทางหรือ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สำหรับยนต์ส่วนกลาง ทะเบียน </t>
    </r>
    <r>
      <rPr>
        <sz val="14"/>
        <color rgb="FF000000"/>
        <rFont val="TH SarabunPSK"/>
        <family val="2"/>
      </rPr>
      <t xml:space="preserve">81-2103 </t>
    </r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PSK"/>
        <family val="2"/>
      </rPr>
      <t xml:space="preserve">.</t>
    </r>
  </si>
  <si>
    <t xml:space="preserve">บริษัท เวิลด์จีพีเอส แทรคเกอร์ จำกัด</t>
  </si>
  <si>
    <t xml:space="preserve">.26/12/65</t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 การจัดเก็บภาษี ปี </t>
    </r>
    <r>
      <rPr>
        <sz val="14"/>
        <color rgb="FF000000"/>
        <rFont val="TH SarabunPSK"/>
        <family val="2"/>
      </rPr>
      <t xml:space="preserve">2566</t>
    </r>
  </si>
  <si>
    <t xml:space="preserve">อาโป อิงค์เจ็ท</t>
  </si>
  <si>
    <r>
      <rPr>
        <sz val="14"/>
        <color rgb="FF000000"/>
        <rFont val="Noto Sans Devanagari"/>
        <family val="2"/>
      </rPr>
      <t xml:space="preserve">จ้างตรวจเช็คและซ่อมแซมรถยนต์ หมายเลขทะเบียน กค</t>
    </r>
    <r>
      <rPr>
        <sz val="14"/>
        <color rgb="FF000000"/>
        <rFont val="TH SarabunPSK"/>
        <family val="2"/>
      </rPr>
      <t xml:space="preserve">-9251 </t>
    </r>
    <r>
      <rPr>
        <sz val="14"/>
        <color rgb="FF000000"/>
        <rFont val="Noto Sans Devanagari"/>
        <family val="2"/>
      </rPr>
      <t xml:space="preserve">ชร</t>
    </r>
  </si>
  <si>
    <t xml:space="preserve">ร้านพี เซอร์ วิส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ให้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ศูนย์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ให้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ตั้งแต่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       ทะเบียน 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จ้างเหมาทำป้าย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โรลอั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ามโครงการเทศบาลพออยู่ พอกินฯ</t>
    </r>
  </si>
  <si>
    <t xml:space="preserve">ร้านบ้านดู่ปริ้นติ้งเซอร์วิส</t>
  </si>
  <si>
    <r>
      <rPr>
        <sz val="14"/>
        <color rgb="FF000000"/>
        <rFont val="Noto Sans Devanagari"/>
        <family val="2"/>
      </rPr>
      <t xml:space="preserve">จ้างจัดทำตราย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)</t>
    </r>
  </si>
  <si>
    <t xml:space="preserve">บริษัท วิทวัส การค้า จำกัด</t>
  </si>
  <si>
    <r>
      <rPr>
        <sz val="14"/>
        <color rgb="FF000000"/>
        <rFont val="Noto Sans Devanagari"/>
        <family val="2"/>
      </rPr>
      <t xml:space="preserve">ซื้อวัสดุ ตามโครงการระบบบริการแพทย์ฉุกเฉิน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ชอว์ดรักส์ จำกัด</t>
  </si>
  <si>
    <r>
      <rPr>
        <sz val="14"/>
        <color rgb="FF000000"/>
        <rFont val="Noto Sans Devanagari"/>
        <family val="2"/>
      </rPr>
      <t xml:space="preserve">ซื้อยางรถยนต์ ขนาด </t>
    </r>
    <r>
      <rPr>
        <sz val="14"/>
        <color rgb="FF000000"/>
        <rFont val="TH SarabunPSK"/>
        <family val="2"/>
      </rPr>
      <t xml:space="preserve">215/70R15 </t>
    </r>
    <r>
      <rPr>
        <sz val="14"/>
        <color rgb="FF000000"/>
        <rFont val="Noto Sans Devanagari"/>
        <family val="2"/>
      </rPr>
      <t xml:space="preserve">สำหรับรถยนต์ส่วนกลาง ทะเบียน นข</t>
    </r>
    <r>
      <rPr>
        <sz val="14"/>
        <color rgb="FF000000"/>
        <rFont val="TH SarabunPSK"/>
        <family val="2"/>
      </rPr>
      <t xml:space="preserve">-7232 </t>
    </r>
    <r>
      <rPr>
        <sz val="14"/>
        <color rgb="FF000000"/>
        <rFont val="Noto Sans Devanagari"/>
        <family val="2"/>
      </rPr>
      <t xml:space="preserve">ชร</t>
    </r>
  </si>
  <si>
    <t xml:space="preserve">ร้านสมนึกยางยนต์</t>
  </si>
  <si>
    <r>
      <rPr>
        <sz val="14"/>
        <color rgb="FF000000"/>
        <rFont val="Noto Sans Devanagari"/>
        <family val="2"/>
      </rPr>
      <t xml:space="preserve">ประกวดราคาจ้างก่อสร้างปรับปรุงซ่อมแซมเสริมผิวถนนลาดยาง ฯ สายทางบ้านจอเจริญ ม</t>
    </r>
    <r>
      <rPr>
        <sz val="14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ษัท เชียงรายแลนด์ เอ็นจิเนียริ่ง จำกัด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รุภัณฑ์ ที่ใช้สำหรับสนับสนุนภารกิจการป้องกันและควบคุมไฟป่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ค้าเจริญ </t>
    </r>
    <r>
      <rPr>
        <sz val="14"/>
        <color rgb="FF000000"/>
        <rFont val="TH SarabunPSK"/>
        <family val="2"/>
      </rPr>
      <t xml:space="preserve">9</t>
    </r>
  </si>
  <si>
    <t xml:space="preserve">จ้างเหมาจัดทำป้ายไวนิลรณรงค์ประชาสัมพันธ์การป้องกันและแก้ไขไฟป่า</t>
  </si>
  <si>
    <r>
      <rPr>
        <sz val="14"/>
        <color rgb="FF000000"/>
        <rFont val="Noto Sans Devanagari"/>
        <family val="2"/>
      </rPr>
      <t xml:space="preserve">เช่าสัญญาณระบบการนำทาง หรือ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รถยนต์ส่วนกลาง ทะเบียน </t>
    </r>
    <r>
      <rPr>
        <sz val="14"/>
        <color rgb="FF000000"/>
        <rFont val="TH SarabunPSK"/>
        <family val="2"/>
      </rPr>
      <t xml:space="preserve">82-3139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จ้างซ่อมแซมและบำรุงรักษา รถยนต์ส่วนกลาง ทะเบียน นข</t>
    </r>
    <r>
      <rPr>
        <sz val="14"/>
        <color rgb="FF000000"/>
        <rFont val="TH SarabunPSK"/>
        <family val="2"/>
      </rPr>
      <t xml:space="preserve">-7232 </t>
    </r>
    <r>
      <rPr>
        <sz val="14"/>
        <color rgb="FF000000"/>
        <rFont val="Noto Sans Devanagari"/>
        <family val="2"/>
      </rPr>
      <t xml:space="preserve">ชร</t>
    </r>
  </si>
  <si>
    <t xml:space="preserve">บริษัท โตโยต้า เชียงราย จำกัด</t>
  </si>
  <si>
    <t xml:space="preserve">ซื้อวัสดุ เพื่อดำเนินโครงการฝึกอบรมทบทวนอาสาสมัครป้องกันไฟป่า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ตักหน้าขุดหลัง ทะเบียน ตค</t>
    </r>
    <r>
      <rPr>
        <sz val="14"/>
        <color rgb="FF000000"/>
        <rFont val="TH SarabunPSK"/>
        <family val="2"/>
      </rPr>
      <t xml:space="preserve">-1318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เจ เซอร์วิส    เจซีบี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ศูนย์ 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 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 ขนาด </t>
    </r>
    <r>
      <rPr>
        <sz val="14"/>
        <color rgb="FF000000"/>
        <rFont val="TH SarabunPSK"/>
        <family val="2"/>
      </rPr>
      <t xml:space="preserve">10000 </t>
    </r>
    <r>
      <rPr>
        <sz val="14"/>
        <color rgb="FF000000"/>
        <rFont val="Noto Sans Devanagari"/>
        <family val="2"/>
      </rPr>
      <t xml:space="preserve">ลิตร ทะเบียน </t>
    </r>
    <r>
      <rPr>
        <sz val="14"/>
        <color rgb="FF000000"/>
        <rFont val="TH SarabunPSK"/>
        <family val="2"/>
      </rPr>
      <t xml:space="preserve">81-2103 </t>
    </r>
    <r>
      <rPr>
        <sz val="14"/>
        <color rgb="FF000000"/>
        <rFont val="Noto Sans Devanagari"/>
        <family val="2"/>
      </rPr>
      <t xml:space="preserve">ชร</t>
    </r>
  </si>
  <si>
    <r>
      <rPr>
        <sz val="14"/>
        <color rgb="FF000000"/>
        <rFont val="Noto Sans Devanagari"/>
        <family val="2"/>
      </rPr>
      <t xml:space="preserve">จ้างซ่อมแซมกุญแจล๊อคประตูอาคารเรียน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ชัยพฤกษ์</t>
    </r>
  </si>
  <si>
    <t xml:space="preserve">นายสมคัด หมื่นแก้ว</t>
  </si>
  <si>
    <r>
      <rPr>
        <sz val="14"/>
        <color rgb="FF000000"/>
        <rFont val="Noto Sans Devanagari"/>
        <family val="2"/>
      </rPr>
      <t xml:space="preserve">จ้างเหมาจัดเตรียมสนามแข่งขันและค่าใช้จ่ายเกี่ยวกับสถานที่งานกีฬา </t>
    </r>
    <r>
      <rPr>
        <sz val="14"/>
        <color rgb="FF000000"/>
        <rFont val="TH SarabunPSK"/>
        <family val="2"/>
      </rPr>
      <t xml:space="preserve">2566</t>
    </r>
  </si>
  <si>
    <t xml:space="preserve">นายสมพร พรมชัย</t>
  </si>
  <si>
    <t xml:space="preserve">ซื้ออุปกรณ์กีฬาสากล อุปกรณ์กีฬาพื้นบ้าน และถ้วยรางวัล ตามโครงการงานกีฬา</t>
  </si>
  <si>
    <t xml:space="preserve">ร้านมั่งมีสปอร์ตแอนด์ซัพพลาย</t>
  </si>
  <si>
    <r>
      <rPr>
        <sz val="14"/>
        <color rgb="FF000000"/>
        <rFont val="Noto Sans Devanagari"/>
        <family val="2"/>
      </rPr>
      <t xml:space="preserve">จ้างเหมาเครื่องเสียงพร้อมผู้ควบค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กองอำนวย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t xml:space="preserve">นายวาเพชร สมบัติปัน</t>
  </si>
  <si>
    <r>
      <rPr>
        <sz val="14"/>
        <color rgb="FF000000"/>
        <rFont val="Noto Sans Devanagari"/>
        <family val="2"/>
      </rPr>
      <t xml:space="preserve">จ้าง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2,</t>
    </r>
    <r>
      <rPr>
        <sz val="14"/>
        <color rgb="FF000000"/>
        <rFont val="Noto Sans Devanagari"/>
        <family val="2"/>
      </rPr>
      <t xml:space="preserve">ซอย</t>
    </r>
    <r>
      <rPr>
        <sz val="14"/>
        <color rgb="FF000000"/>
        <rFont val="TH SarabunPSK"/>
        <family val="2"/>
      </rPr>
      <t xml:space="preserve">7,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ดอ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ียรติภูมิ ก่อสร้าง</t>
    </r>
  </si>
  <si>
    <r>
      <rPr>
        <sz val="14"/>
        <color rgb="FF000000"/>
        <rFont val="Noto Sans Devanagari"/>
        <family val="2"/>
      </rPr>
      <t xml:space="preserve">จ้าง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บ้านสันเจริญ</t>
    </r>
  </si>
  <si>
    <t xml:space="preserve">บริษัท บีโฮมมหภัณฑ์ จำกัด</t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ดิม โดยโช้วัสดุผสมแอสฟัลท์ติกคอนกรีต สายทางบ้านชัยพฤกษ์ 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ดิม โดยโช้วัสดุผสมแอสฟัลท์ติกคอนกรีต สายทางบ้านดอยงาม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จ้างก่อสร้างโครงการวางท่อระบบประปาหมู่บ้าน ม</t>
    </r>
    <r>
      <rPr>
        <sz val="14"/>
        <color rgb="FF000000"/>
        <rFont val="TH SarabunPSK"/>
        <family val="2"/>
      </rPr>
      <t xml:space="preserve">.17</t>
    </r>
  </si>
  <si>
    <t xml:space="preserve">บริษัท เชียงราย วอเตอร์ จำกัด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แอนด์เอ็มคลีนิคคอมพิวเตอร์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ครุภัณฑ์สำนักงา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</t>
    </r>
    <r>
      <rPr>
        <sz val="14"/>
        <color rgb="FF000000"/>
        <rFont val="TH SarabunPSK"/>
        <family val="2"/>
      </rPr>
      <t xml:space="preserve">)</t>
    </r>
  </si>
  <si>
    <t xml:space="preserve">ร้านสวัสดิ์การค้า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 ศพด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ศูนย์ ประจำ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ำหรับ โรงเรีย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(</t>
    </r>
    <r>
      <rPr>
        <sz val="14"/>
        <color rgb="FF000000"/>
        <rFont val="Noto Sans Devanagari"/>
        <family val="2"/>
      </rPr>
      <t xml:space="preserve">ช่วงปิดเท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พัสดุตามโครงการเทศบาลพออยู่ พอกิน 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ปรับปรุงถนนหินคลุกถนนการเกษตร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ดอนกลา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ณฑีราเจริญทรัพย์เชียงราย</t>
    </r>
  </si>
  <si>
    <r>
      <rPr>
        <sz val="14"/>
        <color rgb="FF000000"/>
        <rFont val="Noto Sans Devanagari"/>
        <family val="2"/>
      </rPr>
      <t xml:space="preserve">จ้างก่อสร้าง 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1/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จ้างก่อสร้าง 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4/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จ้างก่อสร้าง รางระบายน้ำ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 ภายในหมู่บ้าน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 หมู่ที่ </t>
    </r>
    <r>
      <rPr>
        <sz val="14"/>
        <color rgb="FF000000"/>
        <rFont val="TH SarabunPSK"/>
        <family val="2"/>
      </rPr>
      <t xml:space="preserve">11</t>
    </r>
  </si>
  <si>
    <t xml:space="preserve">ประกวดราคาจ้างก่อสร้างปรับปรุงแหล่งน้ำเดิมพร้อมเสริมคันดินอ่างเก็บน้ำห้วยตีนนก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วัน คอนสตรัคชั่น</t>
    </r>
  </si>
  <si>
    <r>
      <rPr>
        <sz val="14"/>
        <color rgb="FF000000"/>
        <rFont val="Noto Sans Devanagari"/>
        <family val="2"/>
      </rPr>
      <t xml:space="preserve">จ้างก่อสร้าง รางระบายน้ำ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 ภายในหมู่บ้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 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ก่อสร้าง</t>
    </r>
  </si>
  <si>
    <t xml:space="preserve">ซื้อ ตามโครงการระบบโซล่าเซลล์สูบน้ำพลังงานแสงอาทิตย์เคลื่อนที่</t>
  </si>
  <si>
    <t xml:space="preserve">บริษัท เทอรา พาวเวอร์ จำกัด</t>
  </si>
  <si>
    <r>
      <rPr>
        <sz val="14"/>
        <color rgb="FF000000"/>
        <rFont val="Noto Sans Devanagari"/>
        <family val="2"/>
      </rPr>
      <t xml:space="preserve">จ้างปรับปรุงถนนหินคลุกถนนการเกษตร สายห้วยต้นเปลือย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้างเหมาบริการสัญญาณอินเตอร์เน็ต ใน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4"/>
        <color rgb="FF000000"/>
        <rFont val="TH SarabunPSK"/>
        <family val="2"/>
      </rPr>
      <t xml:space="preserve">(CCTV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ิปพัฒนกร อินโนเวชั่น กรุ๊ป</t>
    </r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ตั้งแต่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ึง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สหกรณ์ การเกษตรเวียงชัย จำกัด</t>
  </si>
  <si>
    <r>
      <rPr>
        <sz val="14"/>
        <color rgb="FF000000"/>
        <rFont val="Noto Sans Devanagari"/>
        <family val="2"/>
      </rPr>
      <t xml:space="preserve">ซื้อวัสดุเพื่อดำเนินโครงการป้องกันและลดอุบัติเหตุทางถนน ใน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 บริษัท คำมูเซอ จำกัด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สินค้าราคาถูกเวียงชัย</t>
  </si>
  <si>
    <r>
      <rPr>
        <sz val="14"/>
        <color rgb="FF000000"/>
        <rFont val="Noto Sans Devanagari"/>
        <family val="2"/>
      </rPr>
      <t xml:space="preserve">ซื้อพัสดุตามโครงการเทศบาลพออยู่ พอกิน ตามแนวพระราชดำร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2) </t>
    </r>
  </si>
  <si>
    <t xml:space="preserve">ร้านจันทร์สวย</t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ไทยเชียงราย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บริษัท สวนหนังสือ จำกัด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ดอยงาม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บ้านใหม่ศรีวิลัย</t>
    </r>
  </si>
  <si>
    <t xml:space="preserve">บริษัท บีโฮมมหภัณฑ์ จำกัด </t>
  </si>
  <si>
    <r>
      <rPr>
        <sz val="14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บ้านใหม่สันติสุข</t>
    </r>
  </si>
  <si>
    <t xml:space="preserve">บริษัท ศิตวิทย์ ทีกรุ๊ปจำกัด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7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ีแอนด์เอ็มคลีนิคอมพิวเตอร์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โครงการ ขนาด </t>
    </r>
    <r>
      <rPr>
        <sz val="14"/>
        <color rgb="FF000000"/>
        <rFont val="TH SarabunPSK"/>
        <family val="2"/>
      </rPr>
      <t xml:space="preserve">1.00 x 4.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ัดซื้อปูนซีเมนต์ปอร์ตแลนด์ ประเภท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กิโลกรัม</t>
    </r>
  </si>
  <si>
    <t xml:space="preserve">ร้านบุญศิริ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พยาบาลฉุกเฉ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กย </t>
    </r>
    <r>
      <rPr>
        <sz val="14"/>
        <color rgb="FF000000"/>
        <rFont val="TH SarabunPSK"/>
        <family val="2"/>
      </rPr>
      <t xml:space="preserve">1453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บริษัท โตโยต้าเชียงราย จำกัด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 รถยนต์ส่วนกลาง หมายเลขทะเบียน นข </t>
    </r>
    <r>
      <rPr>
        <sz val="14"/>
        <color rgb="FF000000"/>
        <rFont val="TH SarabunPSK"/>
        <family val="2"/>
      </rPr>
      <t xml:space="preserve">7232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ร้านแอร์ รถยนต์</t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โครงการฝึกอบรมและซ้อมแผนอพยพ ดินโคลนถล่มและน้ำป่าไหลหลาก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พัฒนาเด็กเล็กของเทศบาลตำบลดอนศิล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 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วิทยาลัยเกษตรและเทคโนโลยีเชียงราย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โรงเรียนสังกัดสำนักงานคณะกรรมการ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สำรวจจำนวนสุนัขและแมวตามโครงการสัตว์ปลอดโรค คนปลอดภัย จากโรคพิษสุนัขบ้า ฯ</t>
  </si>
  <si>
    <t xml:space="preserve">นางอนุรีย์  สมฤทธิ์</t>
  </si>
  <si>
    <r>
      <rPr>
        <sz val="14"/>
        <color rgb="FF000000"/>
        <rFont val="Noto Sans Devanagari"/>
        <family val="2"/>
      </rPr>
      <t xml:space="preserve">จ้างเหมาทำตราย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อ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ปรับปรุงระบบสายสัญญาณภาพห้องประชุม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ำนักงานเทศบาลตำบลดอนศิลา</t>
    </r>
  </si>
  <si>
    <t xml:space="preserve">คอม เน็ตเวิร์ค ซัพพลาย</t>
  </si>
  <si>
    <t xml:space="preserve">จ้างซ่อมแซมครุภัณฑ์โฆษณาและเผยแพร่ เครื่องมัลติมิเดียโปรเจคเตอร์</t>
  </si>
  <si>
    <r>
      <rPr>
        <sz val="14"/>
        <color rgb="FF000000"/>
        <rFont val="Noto Sans Devanagari"/>
        <family val="2"/>
      </rPr>
      <t xml:space="preserve">จัดซื้อพัสดุตามโครงการเทศบาลพออยู่ พอกิน ตามแนวพระราชดำริฯ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จัดซื้อวัดสุสำนักงาน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เพื่อใช้ในศูนย์พัฒนาเด็กเล็ก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กล้องวงจรปิด </t>
    </r>
    <r>
      <rPr>
        <sz val="14"/>
        <color rgb="FF000000"/>
        <rFont val="TH SarabunPSK"/>
        <family val="2"/>
      </rPr>
      <t xml:space="preserve">CCTV </t>
    </r>
  </si>
  <si>
    <r>
      <rPr>
        <sz val="14"/>
        <color rgb="FF000000"/>
        <rFont val="Noto Sans Devanagari"/>
        <family val="2"/>
      </rPr>
      <t xml:space="preserve">จ้างเหมาจัดทำตราย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คซีนป้องกันโรคพิษสุนัขบ้าพร้อมวัสดุอุปกรณ์ จำนวน </t>
    </r>
    <r>
      <rPr>
        <sz val="14"/>
        <color rgb="FF000000"/>
        <rFont val="TH SarabunPSK"/>
        <family val="2"/>
      </rPr>
      <t xml:space="preserve">2,229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ลนิมอล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บำรุงรักษาครุภัณฑ์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แก้ไขปัญหาและบรรเทาความเดือดร้อนของประชาชน 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สำหรับโครงการปรับข้อมูลแผนที่ภาษีและทะเบียนทรัพย์สิน</t>
    </r>
  </si>
  <si>
    <t xml:space="preserve">มั่งมีสปอร์ตแอนด์ซัพพลาย</t>
  </si>
  <si>
    <r>
      <rPr>
        <sz val="14"/>
        <color rgb="FF000000"/>
        <rFont val="Noto Sans Devanagari"/>
        <family val="2"/>
      </rPr>
      <t xml:space="preserve">จ้างเหมารถแบคโฮกำจัดวัชพืช ตามโครงการคลองสวย น้ำใส คนไทยมีสุข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วัสดุอุปกรณ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ตามโครงการปรับข้อมูลแผนที่ภาษีและทะเบียนทรัพย์สิน</t>
    </r>
  </si>
  <si>
    <t xml:space="preserve">จ้างเหมาจัดทำป้ายไวนิลประชาสัมพันธ์ตามโครงการเทศบาลพออยู่ พอกิน ตามแนวพระราชดำริฯ</t>
  </si>
  <si>
    <t xml:space="preserve">ร้านอาโป อิงค์เจ็ท</t>
  </si>
  <si>
    <r>
      <rPr>
        <sz val="14"/>
        <color rgb="FF000000"/>
        <rFont val="Noto Sans Devanagari"/>
        <family val="2"/>
      </rPr>
      <t xml:space="preserve">จ้างเหมายานพาหนะตามโครงการฝึกอบรมอาสาสมัครป้องกันภัยฝ่ายพลเร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นายสมพล ยะอนันต์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พัฒนาเด็กเล็ก เทศบาลตำบลดอนศิลา</t>
    </r>
    <r>
      <rPr>
        <sz val="14"/>
        <color rgb="FF000000"/>
        <rFont val="TH SarabunPSK"/>
        <family val="2"/>
      </rPr>
      <t xml:space="preserve">)</t>
    </r>
  </si>
  <si>
    <t xml:space="preserve">บริษัท ท็อป เมดิคอล จำกัด</t>
  </si>
  <si>
    <r>
      <rPr>
        <sz val="14"/>
        <color rgb="FF000000"/>
        <rFont val="Noto Sans Devanagari"/>
        <family val="2"/>
      </rPr>
      <t xml:space="preserve">จัดซ้อวัสดุ อุปกรณ์ตามโครงการฝึกอบรม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 </t>
    </r>
  </si>
  <si>
    <r>
      <rPr>
        <sz val="14"/>
        <color rgb="FF000000"/>
        <rFont val="Noto Sans Devanagari"/>
        <family val="2"/>
      </rPr>
      <t xml:space="preserve">บริษัท เทพวัลย์กรุ๊ป </t>
    </r>
    <r>
      <rPr>
        <sz val="14"/>
        <color rgb="FF000000"/>
        <rFont val="TH SarabunPSK"/>
        <family val="2"/>
      </rPr>
      <t xml:space="preserve">(1995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ัดซื้ออุปกรณ์ ตามโครงการฝึกอบรม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นางฆ้อน หมื่นคำ</t>
  </si>
  <si>
    <r>
      <rPr>
        <sz val="14"/>
        <color rgb="FF000000"/>
        <rFont val="Noto Sans Devanagari"/>
        <family val="2"/>
      </rPr>
      <t xml:space="preserve">จ้างเหมาจัดทำคู่มือการฝึกอบรม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ตามโครงการฝึกอบรมอาสาสมัครป้องกันภัยฝ่ายพลเร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ร้านยู ดี ซัพพลายส์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พัฒนาเด็กเล็กของเทศบาลตำบลดอนศิล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โรงเรียนสังกัดสำนักงานคณะกรรมการการ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จ้างเหมาสำรวจความพึงพอใจของผู้รับบริการของเทศบาล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2566</t>
    </r>
  </si>
  <si>
    <t xml:space="preserve">มหาวิทยาลัยเทคโนโลยีราชมงคลล้านนา เชียงราย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หมายเลขทะเบีย บ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จ้างตรวจเช็คและซ่อมแซมครุภัณฑ์คอมพิวเตอร์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)</t>
    </r>
  </si>
  <si>
    <t xml:space="preserve">เพื่อนช่างแอร์เซอร์วิสแอนด์ซัพพลาย</t>
  </si>
  <si>
    <r>
      <rPr>
        <sz val="14"/>
        <color rgb="FF000000"/>
        <rFont val="Noto Sans Devanagari"/>
        <family val="2"/>
      </rPr>
      <t xml:space="preserve">จ้างตรวจเช็คและซ่อมแซมรถตักหน้าขุดหลัง ทะเบียน ตค </t>
    </r>
    <r>
      <rPr>
        <sz val="14"/>
        <color rgb="FF000000"/>
        <rFont val="TH SarabunPSK"/>
        <family val="2"/>
      </rPr>
      <t xml:space="preserve">- 1383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จัดซื้อวัดสุก่อสร้า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ตรวจเช็คและซ่อมแซม ครุภัณฑ์เครื่องตัดหญ้าแบบสะพ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ข้อแข็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และครุภัณฑ์เครื่องเป่าล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แซมครุภัณฑ์การเกษตร เครื่องตัดหญ้า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น้ำมันเครื่องสำหรับเครื่อง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ังหว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อโต้ลูป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ระป๋อง</t>
    </r>
  </si>
  <si>
    <r>
      <rPr>
        <sz val="14"/>
        <color rgb="FF000000"/>
        <rFont val="Noto Sans Devanagari"/>
        <family val="2"/>
      </rPr>
      <t xml:space="preserve">จ้างเหมารถยกเพื่อขนย้ายรถบรรทุกขยะติดเครนไฮโดรลิค พร้อมคนขับและน้ำมันเชื้อเพลิ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ดอยสะเก็นเซอร์วิส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สงไทยเชียงรา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ตามโครงการส่งเสริมและสืบสานประเพณีแห่เทียนพรรษา</t>
  </si>
  <si>
    <r>
      <rPr>
        <sz val="14"/>
        <color rgb="FF000000"/>
        <rFont val="Noto Sans Devanagari"/>
        <family val="2"/>
      </rPr>
      <t xml:space="preserve">ร้านจินดาพาณิชย์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ตรวจเช็คและซ่อมแซม รถตักหน้าขุดหลัง หมายเลขทะเบียน ตค </t>
    </r>
    <r>
      <rPr>
        <sz val="14"/>
        <color rgb="FF000000"/>
        <rFont val="TH SarabunPSK"/>
        <family val="2"/>
      </rPr>
      <t xml:space="preserve">1383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เจ เซอร์วิส เจซีบี</t>
    </r>
  </si>
  <si>
    <r>
      <rPr>
        <sz val="14"/>
        <color rgb="FF000000"/>
        <rFont val="Noto Sans Devanagari"/>
        <family val="2"/>
      </rPr>
      <t xml:space="preserve">จ้างเติมแก๊สหุงต้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 เติมผงเคมีแห้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ถัง และเติมน้ำยาเคมี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</t>
    </r>
  </si>
  <si>
    <t xml:space="preserve">ไฟเซฟตี้ แอนด์ เคมีคอล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พิทักษ์การเกษตร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แซมครุภัณฑ์งานบ้านงานครัว ถังต้มน้ำร้อน สแตนเรส </t>
  </si>
  <si>
    <t xml:space="preserve">นายอิวัฒน์ ตามัน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พัฒนาเด็กเล็กเทศบาลตำบลดอนศิล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โรงเรียนสัง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ทำป้ายชื่อพรรณ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ซิงค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4 </t>
    </r>
    <r>
      <rPr>
        <sz val="14"/>
        <color rgb="FF000000"/>
        <rFont val="Noto Sans Devanagari"/>
        <family val="2"/>
      </rPr>
      <t xml:space="preserve">ชนิด โครงการอนุรักษ์พันธุกรรมพืชฯ</t>
    </r>
  </si>
  <si>
    <r>
      <rPr>
        <sz val="14"/>
        <color rgb="FF000000"/>
        <rFont val="Noto Sans Devanagari"/>
        <family val="2"/>
      </rPr>
      <t xml:space="preserve">ประกวดราคาจ้างก่อสร้างโครงการปรับปรุง ซ่อมแซม อาคารโรงเรียนบ้านหลิ่งกุญชร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หลิ่งกุญชร ตำบลดอนศิล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ซางรับเหมาก่อสร้าง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จอเจริญ หมู่ที่ </t>
    </r>
    <r>
      <rPr>
        <sz val="14"/>
        <color rgb="FF000000"/>
        <rFont val="TH SarabunPSK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จ้างก่อสร้างโครงการก่อสร้างถนนคอนกรีตเสริมเหล็ก ซอย </t>
    </r>
    <r>
      <rPr>
        <sz val="14"/>
        <color rgb="FF000000"/>
        <rFont val="TH SarabunPSK"/>
        <family val="2"/>
      </rPr>
      <t xml:space="preserve">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ช่องล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จ้างปรับปรุงพื้นที่ป่าสุสาน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ทุ่งโค้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สุขเกษม คอนสตรัคชั่น</t>
    </r>
  </si>
  <si>
    <r>
      <rPr>
        <sz val="14"/>
        <color rgb="FF000000"/>
        <rFont val="Noto Sans Devanagari"/>
        <family val="2"/>
      </rPr>
      <t xml:space="preserve">จ้างซ่อมแซมระบบประปาหมู่บ้า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ดอน</t>
    </r>
  </si>
  <si>
    <t xml:space="preserve">บริษัท จักรพรรดิวอเตอร์เวิร์ด จำกัด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t xml:space="preserve">ร้านสำเพ็งเชียงราย</t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งปัดน้ำฝนกระจก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ะเบียน นข </t>
    </r>
    <r>
      <rPr>
        <sz val="14"/>
        <color rgb="FF000000"/>
        <rFont val="TH SarabunPSK"/>
        <family val="2"/>
      </rPr>
      <t xml:space="preserve">7232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จ้างเหมาจัดทำป้ายไวนิลประชาสัมพันธ์ โครงการรักษ์น้ำ รักป่า รักษาแผ่นดิน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แซมรถบรรทุกน้ำ ขนาด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ลิตร ทะเบียน </t>
    </r>
    <r>
      <rPr>
        <sz val="14"/>
        <color rgb="FF000000"/>
        <rFont val="TH SarabunPSK"/>
        <family val="2"/>
      </rPr>
      <t xml:space="preserve">81-2103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หมายเลขคุรภัณฑ์ </t>
    </r>
    <r>
      <rPr>
        <sz val="14"/>
        <color rgb="FF000000"/>
        <rFont val="TH SarabunPSK"/>
        <family val="2"/>
      </rPr>
      <t xml:space="preserve">487-58-0028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เครื่องสำรองไฟ หมายเลขครุภัณฑ์ </t>
    </r>
    <r>
      <rPr>
        <sz val="14"/>
        <color rgb="FF000000"/>
        <rFont val="TH SarabunPSK"/>
        <family val="2"/>
      </rPr>
      <t xml:space="preserve">479-61-0031</t>
    </r>
  </si>
  <si>
    <r>
      <rPr>
        <sz val="14"/>
        <color rgb="FF000000"/>
        <rFont val="Noto Sans Devanagari"/>
        <family val="2"/>
      </rPr>
      <t xml:space="preserve">จ้างซ่อมแซมระบบโถชักโครกห้องน้ำและระบบน้ำถังชักโคร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t xml:space="preserve">นายเหมราช สุเรียมมา</t>
  </si>
  <si>
    <r>
      <rPr>
        <sz val="14"/>
        <color rgb="FF000000"/>
        <rFont val="Noto Sans Devanagari"/>
        <family val="2"/>
      </rPr>
      <t xml:space="preserve">ซื้อถ่านไฟฉายก้อนใหญ่ จำนวน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ก้อน</t>
    </r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วัสดุการเกษ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เชื้อเพลิงและหล่อลื่น ตั้งแต่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ิงหาคม ถึ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สหกรณ์การเกษตรเวียงชัย จำกัด</t>
  </si>
  <si>
    <r>
      <rPr>
        <sz val="14"/>
        <color rgb="FF000000"/>
        <rFont val="Noto Sans Devanagari"/>
        <family val="2"/>
      </rPr>
      <t xml:space="preserve">จ้างเหมาตัดชุด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แบบชุดฝึก หรือชุดปฏิบัติก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เครื่องหมายและอุปกรณ์ครบชุด</t>
    </r>
  </si>
  <si>
    <t xml:space="preserve">แสงจันทร์ปักจักร์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แก้ไขปัญหาความเดือดร้อนของประชาช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แบตเตอรี่รถยนต์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โวล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ัดซื้อวัดส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เพื่อแก้ไขปัญหาความเดือนร้อนของประชาชน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พัฒนาเด็กเล็กเทศบาลตำบลดอนศิล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 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โรงเรียนสัง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ประจำเดือน 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ตรวจสอบสภาพการใช้งานของเครื่องดับเพลิง พร้อมเติมผงเคมีแห้ง และเติมแก๊สหุงต้ม โครงการป้องกันอัคคีภัยในครัวเรือน </t>
  </si>
  <si>
    <t xml:space="preserve">ไฟร์เซฟตี้ แอนด์ เคมีคอล</t>
  </si>
  <si>
    <r>
      <rPr>
        <sz val="14"/>
        <color rgb="FF000000"/>
        <rFont val="Noto Sans Devanagari"/>
        <family val="2"/>
      </rPr>
      <t xml:space="preserve">จัดซื้อกรวยจราจร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ทะเบียน บ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โครงการปรับปรุงสนามโรงเรียนบ้านหลิ่งกุญชร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คซ์เพิร์ท ดีไซน์</t>
    </r>
  </si>
  <si>
    <r>
      <rPr>
        <sz val="14"/>
        <color rgb="FF000000"/>
        <rFont val="Noto Sans Devanagari"/>
        <family val="2"/>
      </rPr>
      <t xml:space="preserve">โครงการปรับปรุงถนนลาดยางเดิมโดยใช้วัสดุผสมแอสฟัลท์ติกคอนกรีต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มานมิตร</t>
    </r>
  </si>
  <si>
    <t xml:space="preserve">บริษัท เชียงใหม่ทวีผล คอนสตรัคชั่น จำกัด</t>
  </si>
  <si>
    <t xml:space="preserve">จ้างซ่อมแซมรถบรรทุกกระบะติดเครนไฮโดรลิค </t>
  </si>
  <si>
    <r>
      <rPr>
        <sz val="14"/>
        <color rgb="FF000000"/>
        <rFont val="Noto Sans Devanagari"/>
        <family val="2"/>
      </rPr>
      <t xml:space="preserve">บริษัท เดอะทรัค 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ก่อสร้างลานคอนกรีตเสริมเหล็ก อเนกประสงค์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มานมิตร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ถังน้ำพลาสติกพร้อมฝาปิด สีดำ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กลลอ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เซอร์วิส </t>
    </r>
    <r>
      <rPr>
        <sz val="14"/>
        <color rgb="FF000000"/>
        <rFont val="TH SarabunPSK"/>
        <family val="2"/>
      </rPr>
      <t xml:space="preserve">(2019)</t>
    </r>
  </si>
  <si>
    <t xml:space="preserve">จัดซื้อพัสดุ ตามโครงการเสริมสร้างทักษะและมาตรการปลอดภัยสำหรับเด็กปฐมวัย</t>
  </si>
  <si>
    <r>
      <rPr>
        <sz val="14"/>
        <color rgb="FF000000"/>
        <rFont val="Noto Sans Devanagari"/>
        <family val="2"/>
      </rPr>
      <t xml:space="preserve">ร้านพิพัฒน์สปีด หมวดกันน็อค อะไหล่ มอเตอร์ไซ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กแต่ง</t>
    </r>
  </si>
  <si>
    <r>
      <rPr>
        <sz val="14"/>
        <color rgb="FF000000"/>
        <rFont val="Noto Sans Devanagari"/>
        <family val="2"/>
      </rPr>
      <t xml:space="preserve">จัดซื้อกระเช้าไฟเบอร์กลาสพร้อมปลายแข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้อมติดตั้ง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เก้าอี้ทำงานพนักพิกสู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ผู้บริหาร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้างเหมาปรับปรุงระบบไฟฟ้าสำหรับระบบเครื่องปรับอากาศ ห้องประชุม 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ญจา เซอร์วิสแอนด์คอนสตรัคชั่น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รถจักรยานยนต์ส่วนกลาง ขยพ </t>
    </r>
    <r>
      <rPr>
        <sz val="14"/>
        <color rgb="FF000000"/>
        <rFont val="TH SarabunPSK"/>
        <family val="2"/>
      </rPr>
      <t xml:space="preserve">83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เพื่อแก้ไขความเดือดร้อนของประชาชน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ศิลา</t>
    </r>
  </si>
  <si>
    <r>
      <rPr>
        <sz val="14"/>
        <color rgb="FF000000"/>
        <rFont val="Noto Sans Devanagari"/>
        <family val="2"/>
      </rPr>
      <t xml:space="preserve">จ้างเหมาตรวจเช็คและซ่อมแซมบำรุงรักษาครุภัณฑ์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วิทยาศาสตร์หรือการแพทย์เพื่อเตรียมความพร้อมในด้านการบริการระบบการแพทย์ฉุกเฉิน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ย้านตำแหน่ง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คอมพิวเตอร์แท็บแล็ต แบบ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โชคดีเงินล้าน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ีแอนด์เอ็มคลีนิคคอมพิวเตอร์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อิเล็กทรอนิกส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ตู้โหลดเฃ็น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 ขนาด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ช่อง พร้อมเมนเบรกเกอร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อมป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จัดซื้อ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บริษัท มิตซูพันล้าน จำกัด</t>
  </si>
  <si>
    <r>
      <rPr>
        <sz val="14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จดีดีไซน์</t>
    </r>
  </si>
  <si>
    <r>
      <rPr>
        <sz val="14"/>
        <color rgb="FF000000"/>
        <rFont val="Noto Sans Devanagari"/>
        <family val="2"/>
      </rPr>
      <t xml:space="preserve">จัดซื้อวัสดุก่อสร้างปรับปรุงซ่อมแซมถนนหินคลุกเพื่อการเกษตร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หมู่บ้าน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\ 0000\ 00000\ 00\ 0"/>
    <numFmt numFmtId="168" formatCode="[$-41E]d\ mmm\ 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มีการพัฒนา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ู่ตลอดเวลา ทำให้ต้องศึกษา อยู่ตลอดเวลา ส่งผลทำให้ปฏิบัติ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ฏหมาย ระเบียบ หนังสือสั่งการ ที่เกี่ยวข้องกับการจัดซื้อจัดจ้างมีเป็นจำนวนมาก มีความยุ่งยาก ซับซ้อน ไม่ชัดเจนของข้อมูล ก่อให้เกิดปัญหาการตีความ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กระชั้นชิด ส่งผลให้เกิดความเสี่ยงที่จะเกิดข้อผิดพลาดในการดำเนินการ 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งาน ส่งเอกสารการจัดซื้อจัดจ้างมาให้ดำเนินการไม่ถูกต้องครบถ้วน ส่งผลทำให้เกิดความล่าช้าใน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ความเข้าใจในการจัดทำข้อกำหนดการจัดซื้อจัดจ้าง จัดทำราคากลาง และรายละเอียดค่าใช้จ่าย ส่งผลให้เกิดความเสี่ยงที่จะดำเนินการล่าช้าไม่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ต้องศึกษาระเบียบที่ออกมาใหม่ให้ละเอียด ถี่ถ้วน เพื่อ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หน่วยงานส่งเรื่องการจัดซื้อจัดจ้างให้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รู้ความเข้าใจในการจัดทำข้อกำหนดการจัดซื้อจัดจ้าง จัดทำราคากลาง และรายละเอีย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8</v>
      </c>
      <c r="F6" s="8" t="n">
        <v>15956389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23</v>
      </c>
      <c r="F8" s="8" t="n">
        <v>14056865.4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31</v>
      </c>
      <c r="F11" s="10" t="n">
        <f aca="false">SUM(F6:F10)</f>
        <v>30013254.4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8" customFormat="true" ht="22.5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5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7" t="s">
        <v>29</v>
      </c>
      <c r="R1" s="17" t="s">
        <v>30</v>
      </c>
    </row>
    <row r="2" customFormat="false" ht="22.5" hidden="false" customHeight="tru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108000</v>
      </c>
      <c r="I2" s="22" t="s">
        <v>37</v>
      </c>
      <c r="J2" s="23" t="s">
        <v>38</v>
      </c>
      <c r="K2" s="24" t="s">
        <v>8</v>
      </c>
      <c r="L2" s="21" t="n">
        <v>108000</v>
      </c>
      <c r="M2" s="21" t="n">
        <v>108000</v>
      </c>
      <c r="N2" s="25" t="n">
        <v>3570200122673</v>
      </c>
      <c r="O2" s="20" t="s">
        <v>39</v>
      </c>
      <c r="P2" s="5" t="n">
        <v>65097670069</v>
      </c>
      <c r="Q2" s="26" t="n">
        <v>24018</v>
      </c>
      <c r="R2" s="27" t="n">
        <v>24380</v>
      </c>
    </row>
    <row r="3" customFormat="false" ht="22.5" hidden="false" customHeight="tru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36</v>
      </c>
      <c r="H3" s="21" t="n">
        <v>108000</v>
      </c>
      <c r="I3" s="22" t="s">
        <v>37</v>
      </c>
      <c r="J3" s="23" t="s">
        <v>38</v>
      </c>
      <c r="K3" s="24" t="s">
        <v>8</v>
      </c>
      <c r="L3" s="21" t="n">
        <v>108000</v>
      </c>
      <c r="M3" s="21" t="n">
        <v>108000</v>
      </c>
      <c r="N3" s="25" t="n">
        <v>3570200136551</v>
      </c>
      <c r="O3" s="20" t="s">
        <v>40</v>
      </c>
      <c r="P3" s="5" t="n">
        <v>65097669535</v>
      </c>
      <c r="Q3" s="26" t="n">
        <v>24018</v>
      </c>
      <c r="R3" s="27" t="n">
        <v>24380</v>
      </c>
    </row>
    <row r="4" customFormat="false" ht="22.5" hidden="false" customHeight="tru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1</v>
      </c>
      <c r="H4" s="21" t="n">
        <v>108000</v>
      </c>
      <c r="I4" s="22" t="s">
        <v>37</v>
      </c>
      <c r="J4" s="23" t="s">
        <v>38</v>
      </c>
      <c r="K4" s="24" t="s">
        <v>8</v>
      </c>
      <c r="L4" s="21" t="n">
        <v>108000</v>
      </c>
      <c r="M4" s="21" t="n">
        <v>108000</v>
      </c>
      <c r="N4" s="25" t="n">
        <v>1579900655935</v>
      </c>
      <c r="O4" s="20" t="s">
        <v>42</v>
      </c>
      <c r="P4" s="5" t="n">
        <v>65097675093</v>
      </c>
      <c r="Q4" s="26" t="n">
        <v>24018</v>
      </c>
      <c r="R4" s="27" t="n">
        <v>24380</v>
      </c>
    </row>
    <row r="5" customFormat="false" ht="22.5" hidden="false" customHeight="tru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43</v>
      </c>
      <c r="H5" s="21" t="n">
        <v>108000</v>
      </c>
      <c r="I5" s="22" t="s">
        <v>37</v>
      </c>
      <c r="J5" s="23" t="s">
        <v>38</v>
      </c>
      <c r="K5" s="24" t="s">
        <v>8</v>
      </c>
      <c r="L5" s="21" t="n">
        <v>108000</v>
      </c>
      <c r="M5" s="21" t="n">
        <v>108000</v>
      </c>
      <c r="N5" s="25" t="n">
        <v>1570700178035</v>
      </c>
      <c r="O5" s="20" t="s">
        <v>44</v>
      </c>
      <c r="P5" s="5" t="n">
        <v>65097657246</v>
      </c>
      <c r="Q5" s="26" t="n">
        <v>24018</v>
      </c>
      <c r="R5" s="27" t="n">
        <v>24380</v>
      </c>
    </row>
    <row r="6" customFormat="false" ht="22.5" hidden="false" customHeight="tru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43</v>
      </c>
      <c r="H6" s="21" t="n">
        <v>108000</v>
      </c>
      <c r="I6" s="22" t="s">
        <v>37</v>
      </c>
      <c r="J6" s="23" t="s">
        <v>38</v>
      </c>
      <c r="K6" s="24" t="s">
        <v>8</v>
      </c>
      <c r="L6" s="21" t="n">
        <v>108000</v>
      </c>
      <c r="M6" s="21" t="n">
        <v>108000</v>
      </c>
      <c r="N6" s="25" t="n">
        <v>1440901307925</v>
      </c>
      <c r="O6" s="20" t="s">
        <v>45</v>
      </c>
      <c r="P6" s="5" t="n">
        <v>65097655117</v>
      </c>
      <c r="Q6" s="26" t="n">
        <v>24018</v>
      </c>
      <c r="R6" s="27" t="n">
        <v>24380</v>
      </c>
    </row>
    <row r="7" customFormat="false" ht="22.5" hidden="false" customHeight="tru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46</v>
      </c>
      <c r="H7" s="21" t="n">
        <v>108000</v>
      </c>
      <c r="I7" s="22" t="s">
        <v>37</v>
      </c>
      <c r="J7" s="23" t="s">
        <v>38</v>
      </c>
      <c r="K7" s="24" t="s">
        <v>8</v>
      </c>
      <c r="L7" s="21" t="n">
        <v>108000</v>
      </c>
      <c r="M7" s="21" t="n">
        <v>108000</v>
      </c>
      <c r="N7" s="25" t="n">
        <v>1579900747244</v>
      </c>
      <c r="O7" s="20" t="s">
        <v>47</v>
      </c>
      <c r="P7" s="5" t="n">
        <v>65097652743</v>
      </c>
      <c r="Q7" s="26" t="n">
        <v>24018</v>
      </c>
      <c r="R7" s="27" t="n">
        <v>24380</v>
      </c>
    </row>
    <row r="8" customFormat="false" ht="22.5" hidden="false" customHeight="tru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48</v>
      </c>
      <c r="H8" s="21" t="n">
        <v>108000</v>
      </c>
      <c r="I8" s="22" t="s">
        <v>37</v>
      </c>
      <c r="J8" s="23" t="s">
        <v>38</v>
      </c>
      <c r="K8" s="24" t="s">
        <v>8</v>
      </c>
      <c r="L8" s="21" t="n">
        <v>108000</v>
      </c>
      <c r="M8" s="21" t="n">
        <v>108000</v>
      </c>
      <c r="N8" s="25" t="n">
        <v>1579900795761</v>
      </c>
      <c r="O8" s="20" t="s">
        <v>49</v>
      </c>
      <c r="P8" s="5" t="n">
        <v>65097665692</v>
      </c>
      <c r="Q8" s="26" t="n">
        <v>24018</v>
      </c>
      <c r="R8" s="27" t="n">
        <v>24380</v>
      </c>
    </row>
    <row r="9" customFormat="false" ht="22.5" hidden="false" customHeight="tru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50</v>
      </c>
      <c r="H9" s="21" t="n">
        <v>108000</v>
      </c>
      <c r="I9" s="22" t="s">
        <v>37</v>
      </c>
      <c r="J9" s="23" t="s">
        <v>38</v>
      </c>
      <c r="K9" s="24" t="s">
        <v>8</v>
      </c>
      <c r="L9" s="21" t="n">
        <v>108000</v>
      </c>
      <c r="M9" s="21" t="n">
        <v>108000</v>
      </c>
      <c r="N9" s="25" t="n">
        <v>3570200020412</v>
      </c>
      <c r="O9" s="20" t="s">
        <v>51</v>
      </c>
      <c r="P9" s="5" t="n">
        <v>65097667735</v>
      </c>
      <c r="Q9" s="26" t="n">
        <v>24018</v>
      </c>
      <c r="R9" s="27" t="n">
        <v>24380</v>
      </c>
    </row>
    <row r="10" customFormat="false" ht="22.5" hidden="false" customHeight="tru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52</v>
      </c>
      <c r="H10" s="21" t="n">
        <v>108000</v>
      </c>
      <c r="I10" s="22" t="s">
        <v>37</v>
      </c>
      <c r="J10" s="23" t="s">
        <v>38</v>
      </c>
      <c r="K10" s="24" t="s">
        <v>8</v>
      </c>
      <c r="L10" s="21" t="n">
        <v>108000</v>
      </c>
      <c r="M10" s="21" t="n">
        <v>108000</v>
      </c>
      <c r="N10" s="25" t="n">
        <v>1579900570174</v>
      </c>
      <c r="O10" s="20" t="s">
        <v>53</v>
      </c>
      <c r="P10" s="5" t="n">
        <v>65097726723</v>
      </c>
      <c r="Q10" s="26" t="n">
        <v>24018</v>
      </c>
      <c r="R10" s="27" t="n">
        <v>24380</v>
      </c>
    </row>
    <row r="11" customFormat="false" ht="22.5" hidden="false" customHeight="tru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54</v>
      </c>
      <c r="H11" s="21" t="n">
        <v>108000</v>
      </c>
      <c r="I11" s="22" t="s">
        <v>37</v>
      </c>
      <c r="J11" s="23" t="s">
        <v>38</v>
      </c>
      <c r="K11" s="24" t="s">
        <v>8</v>
      </c>
      <c r="L11" s="21" t="n">
        <v>108000</v>
      </c>
      <c r="M11" s="21" t="n">
        <v>108000</v>
      </c>
      <c r="N11" s="25" t="n">
        <v>3570200263307</v>
      </c>
      <c r="O11" s="20" t="s">
        <v>55</v>
      </c>
      <c r="P11" s="5" t="n">
        <v>65097729707</v>
      </c>
      <c r="Q11" s="26" t="n">
        <v>24018</v>
      </c>
      <c r="R11" s="27" t="n">
        <v>24380</v>
      </c>
    </row>
    <row r="12" customFormat="false" ht="22.5" hidden="false" customHeight="tru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54</v>
      </c>
      <c r="H12" s="21" t="n">
        <v>108000</v>
      </c>
      <c r="I12" s="22" t="s">
        <v>37</v>
      </c>
      <c r="J12" s="23" t="s">
        <v>38</v>
      </c>
      <c r="K12" s="24" t="s">
        <v>8</v>
      </c>
      <c r="L12" s="21" t="n">
        <v>108000</v>
      </c>
      <c r="M12" s="21" t="n">
        <v>108000</v>
      </c>
      <c r="N12" s="25" t="n">
        <v>3570200278266</v>
      </c>
      <c r="O12" s="20" t="s">
        <v>56</v>
      </c>
      <c r="P12" s="5" t="n">
        <v>65097729441</v>
      </c>
      <c r="Q12" s="26" t="n">
        <v>24018</v>
      </c>
      <c r="R12" s="27" t="n">
        <v>24380</v>
      </c>
    </row>
    <row r="13" customFormat="false" ht="22.5" hidden="false" customHeight="tru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54</v>
      </c>
      <c r="H13" s="21" t="n">
        <v>108000</v>
      </c>
      <c r="I13" s="22" t="s">
        <v>37</v>
      </c>
      <c r="J13" s="23" t="s">
        <v>38</v>
      </c>
      <c r="K13" s="24" t="s">
        <v>8</v>
      </c>
      <c r="L13" s="21" t="n">
        <v>108000</v>
      </c>
      <c r="M13" s="21" t="n">
        <v>108000</v>
      </c>
      <c r="N13" s="25" t="n">
        <v>3570200276832</v>
      </c>
      <c r="O13" s="20" t="s">
        <v>57</v>
      </c>
      <c r="P13" s="5" t="n">
        <v>65097729203</v>
      </c>
      <c r="Q13" s="26" t="n">
        <v>24018</v>
      </c>
      <c r="R13" s="27" t="n">
        <v>24380</v>
      </c>
    </row>
    <row r="14" customFormat="false" ht="22.5" hidden="false" customHeight="tru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54</v>
      </c>
      <c r="H14" s="21" t="n">
        <v>108000</v>
      </c>
      <c r="I14" s="22" t="s">
        <v>37</v>
      </c>
      <c r="J14" s="23" t="s">
        <v>38</v>
      </c>
      <c r="K14" s="24" t="s">
        <v>8</v>
      </c>
      <c r="L14" s="21" t="n">
        <v>108000</v>
      </c>
      <c r="M14" s="21" t="n">
        <v>108000</v>
      </c>
      <c r="N14" s="25" t="n">
        <v>1571100015837</v>
      </c>
      <c r="O14" s="20" t="s">
        <v>58</v>
      </c>
      <c r="P14" s="5" t="n">
        <v>65097729346</v>
      </c>
      <c r="Q14" s="26" t="n">
        <v>24018</v>
      </c>
      <c r="R14" s="27" t="n">
        <v>24380</v>
      </c>
    </row>
    <row r="15" customFormat="false" ht="22.5" hidden="false" customHeight="tru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54</v>
      </c>
      <c r="H15" s="21" t="n">
        <v>108000</v>
      </c>
      <c r="I15" s="22" t="s">
        <v>37</v>
      </c>
      <c r="J15" s="23" t="s">
        <v>38</v>
      </c>
      <c r="K15" s="24" t="s">
        <v>8</v>
      </c>
      <c r="L15" s="21" t="n">
        <v>108000</v>
      </c>
      <c r="M15" s="21" t="n">
        <v>108000</v>
      </c>
      <c r="N15" s="25" t="n">
        <v>3570200373251</v>
      </c>
      <c r="O15" s="20" t="s">
        <v>59</v>
      </c>
      <c r="P15" s="5" t="n">
        <v>65097729853</v>
      </c>
      <c r="Q15" s="26" t="n">
        <v>24018</v>
      </c>
      <c r="R15" s="27" t="n">
        <v>24380</v>
      </c>
    </row>
    <row r="16" customFormat="false" ht="22.5" hidden="false" customHeight="tru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60</v>
      </c>
      <c r="H16" s="21" t="n">
        <v>100000</v>
      </c>
      <c r="I16" s="22" t="s">
        <v>37</v>
      </c>
      <c r="J16" s="23" t="s">
        <v>38</v>
      </c>
      <c r="K16" s="24" t="s">
        <v>8</v>
      </c>
      <c r="L16" s="21" t="n">
        <v>100000</v>
      </c>
      <c r="M16" s="21" t="n">
        <v>100000</v>
      </c>
      <c r="N16" s="25" t="n">
        <v>994000451229</v>
      </c>
      <c r="O16" s="20" t="s">
        <v>61</v>
      </c>
      <c r="P16" s="5" t="n">
        <v>65097737291</v>
      </c>
      <c r="Q16" s="26" t="n">
        <v>24028</v>
      </c>
      <c r="R16" s="27" t="n">
        <v>24166</v>
      </c>
    </row>
    <row r="17" customFormat="false" ht="22.5" hidden="false" customHeight="tru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62</v>
      </c>
      <c r="H17" s="21" t="n">
        <v>72000</v>
      </c>
      <c r="I17" s="22" t="s">
        <v>37</v>
      </c>
      <c r="J17" s="23" t="s">
        <v>38</v>
      </c>
      <c r="K17" s="24" t="s">
        <v>8</v>
      </c>
      <c r="L17" s="21" t="n">
        <v>72000</v>
      </c>
      <c r="M17" s="21" t="n">
        <v>72000</v>
      </c>
      <c r="N17" s="25" t="n">
        <v>1579900221471</v>
      </c>
      <c r="O17" s="20" t="s">
        <v>63</v>
      </c>
      <c r="P17" s="5" t="n">
        <v>65097716662</v>
      </c>
      <c r="Q17" s="26" t="n">
        <v>24018</v>
      </c>
      <c r="R17" s="27" t="n">
        <v>24380</v>
      </c>
    </row>
    <row r="18" customFormat="false" ht="22.5" hidden="false" customHeight="tru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64</v>
      </c>
      <c r="H18" s="21" t="n">
        <v>60000</v>
      </c>
      <c r="I18" s="22" t="s">
        <v>37</v>
      </c>
      <c r="J18" s="23" t="s">
        <v>38</v>
      </c>
      <c r="K18" s="24" t="s">
        <v>8</v>
      </c>
      <c r="L18" s="21" t="n">
        <v>60000</v>
      </c>
      <c r="M18" s="21" t="n">
        <v>47251.2</v>
      </c>
      <c r="N18" s="25" t="n">
        <v>107564000014</v>
      </c>
      <c r="O18" s="20" t="s">
        <v>65</v>
      </c>
      <c r="P18" s="5" t="n">
        <v>65097741090</v>
      </c>
      <c r="Q18" s="26" t="n">
        <v>24018</v>
      </c>
      <c r="R18" s="27" t="n">
        <v>24380</v>
      </c>
    </row>
    <row r="19" customFormat="false" ht="22.5" hidden="false" customHeight="tru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66</v>
      </c>
      <c r="H19" s="21" t="n">
        <v>108000</v>
      </c>
      <c r="I19" s="22" t="s">
        <v>37</v>
      </c>
      <c r="J19" s="23" t="s">
        <v>38</v>
      </c>
      <c r="K19" s="24" t="s">
        <v>8</v>
      </c>
      <c r="L19" s="21" t="n">
        <v>108000</v>
      </c>
      <c r="M19" s="21" t="n">
        <v>108000</v>
      </c>
      <c r="N19" s="25" t="n">
        <v>3570200124145</v>
      </c>
      <c r="O19" s="20" t="s">
        <v>67</v>
      </c>
      <c r="P19" s="5" t="n">
        <v>65097714991</v>
      </c>
      <c r="Q19" s="26" t="n">
        <v>24018</v>
      </c>
      <c r="R19" s="27" t="n">
        <v>24380</v>
      </c>
    </row>
    <row r="20" customFormat="false" ht="22.5" hidden="false" customHeight="tru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68</v>
      </c>
      <c r="H20" s="21" t="n">
        <v>85225</v>
      </c>
      <c r="I20" s="22" t="s">
        <v>37</v>
      </c>
      <c r="J20" s="23" t="s">
        <v>38</v>
      </c>
      <c r="K20" s="24" t="s">
        <v>8</v>
      </c>
      <c r="L20" s="21" t="n">
        <v>85225</v>
      </c>
      <c r="M20" s="21" t="n">
        <v>85225</v>
      </c>
      <c r="N20" s="25" t="n">
        <v>3570200289128</v>
      </c>
      <c r="O20" s="20" t="s">
        <v>69</v>
      </c>
      <c r="P20" s="5" t="n">
        <v>65097696160</v>
      </c>
      <c r="Q20" s="26" t="n">
        <v>24018</v>
      </c>
      <c r="R20" s="27" t="n">
        <v>24380</v>
      </c>
    </row>
    <row r="21" customFormat="false" ht="22.5" hidden="false" customHeight="tru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68</v>
      </c>
      <c r="H21" s="21" t="n">
        <v>85225</v>
      </c>
      <c r="I21" s="22" t="s">
        <v>37</v>
      </c>
      <c r="J21" s="23" t="s">
        <v>38</v>
      </c>
      <c r="K21" s="24" t="s">
        <v>8</v>
      </c>
      <c r="L21" s="21" t="n">
        <v>85225</v>
      </c>
      <c r="M21" s="21" t="n">
        <v>85225</v>
      </c>
      <c r="N21" s="25" t="n">
        <v>5570290011767</v>
      </c>
      <c r="O21" s="20" t="s">
        <v>70</v>
      </c>
      <c r="P21" s="5" t="n">
        <v>65097709560</v>
      </c>
      <c r="Q21" s="26" t="n">
        <v>24018</v>
      </c>
      <c r="R21" s="27" t="n">
        <v>24380</v>
      </c>
    </row>
    <row r="22" customFormat="false" ht="22.5" hidden="false" customHeight="tru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68</v>
      </c>
      <c r="H22" s="21" t="n">
        <v>85225</v>
      </c>
      <c r="I22" s="22" t="s">
        <v>37</v>
      </c>
      <c r="J22" s="23" t="s">
        <v>38</v>
      </c>
      <c r="K22" s="24" t="s">
        <v>8</v>
      </c>
      <c r="L22" s="21" t="n">
        <v>85225</v>
      </c>
      <c r="M22" s="21" t="n">
        <v>85225</v>
      </c>
      <c r="N22" s="25" t="n">
        <v>3570200150341</v>
      </c>
      <c r="O22" s="20" t="s">
        <v>71</v>
      </c>
      <c r="P22" s="5" t="n">
        <v>65097708165</v>
      </c>
      <c r="Q22" s="26" t="n">
        <v>24018</v>
      </c>
      <c r="R22" s="27" t="n">
        <v>24380</v>
      </c>
    </row>
    <row r="23" customFormat="false" ht="22.5" hidden="false" customHeight="tru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68</v>
      </c>
      <c r="H23" s="21" t="n">
        <v>85225</v>
      </c>
      <c r="I23" s="22" t="s">
        <v>37</v>
      </c>
      <c r="J23" s="23" t="s">
        <v>38</v>
      </c>
      <c r="K23" s="24" t="s">
        <v>8</v>
      </c>
      <c r="L23" s="21" t="n">
        <v>85225</v>
      </c>
      <c r="M23" s="21" t="n">
        <v>85225</v>
      </c>
      <c r="N23" s="25" t="n">
        <v>5570200040371</v>
      </c>
      <c r="O23" s="20" t="s">
        <v>72</v>
      </c>
      <c r="P23" s="5" t="n">
        <v>65097711812</v>
      </c>
      <c r="Q23" s="26" t="n">
        <v>24028</v>
      </c>
      <c r="R23" s="27" t="n">
        <v>24380</v>
      </c>
    </row>
    <row r="24" customFormat="false" ht="22.5" hidden="false" customHeight="tru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73</v>
      </c>
      <c r="H24" s="28" t="n">
        <v>108000</v>
      </c>
      <c r="I24" s="22" t="s">
        <v>37</v>
      </c>
      <c r="J24" s="23" t="s">
        <v>38</v>
      </c>
      <c r="K24" s="24" t="s">
        <v>8</v>
      </c>
      <c r="L24" s="28" t="n">
        <v>108000</v>
      </c>
      <c r="M24" s="21" t="n">
        <v>108000</v>
      </c>
      <c r="N24" s="25" t="n">
        <v>3570200137409</v>
      </c>
      <c r="O24" s="20" t="s">
        <v>74</v>
      </c>
      <c r="P24" s="5" t="n">
        <v>65097689186</v>
      </c>
      <c r="Q24" s="26" t="n">
        <v>24018</v>
      </c>
      <c r="R24" s="27" t="n">
        <v>24380</v>
      </c>
    </row>
    <row r="25" customFormat="false" ht="22.5" hidden="false" customHeight="tru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75</v>
      </c>
      <c r="H25" s="28" t="n">
        <v>108000</v>
      </c>
      <c r="I25" s="22" t="s">
        <v>37</v>
      </c>
      <c r="J25" s="23" t="s">
        <v>38</v>
      </c>
      <c r="K25" s="24" t="s">
        <v>8</v>
      </c>
      <c r="L25" s="28" t="n">
        <v>108000</v>
      </c>
      <c r="M25" s="21" t="n">
        <v>108000</v>
      </c>
      <c r="N25" s="25" t="n">
        <v>3550700604154</v>
      </c>
      <c r="O25" s="20" t="s">
        <v>76</v>
      </c>
      <c r="P25" s="5" t="n">
        <v>65097681487</v>
      </c>
      <c r="Q25" s="26" t="n">
        <v>24018</v>
      </c>
      <c r="R25" s="27" t="n">
        <v>24380</v>
      </c>
    </row>
    <row r="26" customFormat="false" ht="22.5" hidden="false" customHeight="tru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77</v>
      </c>
      <c r="H26" s="28" t="n">
        <v>17500</v>
      </c>
      <c r="I26" s="22" t="s">
        <v>37</v>
      </c>
      <c r="J26" s="23" t="s">
        <v>38</v>
      </c>
      <c r="K26" s="24" t="s">
        <v>8</v>
      </c>
      <c r="L26" s="28" t="n">
        <v>17500</v>
      </c>
      <c r="M26" s="21" t="n">
        <v>15151.2</v>
      </c>
      <c r="N26" s="25" t="n">
        <v>107564000014</v>
      </c>
      <c r="O26" s="20" t="s">
        <v>65</v>
      </c>
      <c r="P26" s="5" t="n">
        <v>65097645964</v>
      </c>
      <c r="Q26" s="26" t="n">
        <v>24018</v>
      </c>
      <c r="R26" s="27" t="n">
        <v>24197</v>
      </c>
    </row>
    <row r="27" customFormat="false" ht="22.5" hidden="false" customHeight="tru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78</v>
      </c>
      <c r="H27" s="28" t="n">
        <v>16891.2</v>
      </c>
      <c r="I27" s="22" t="s">
        <v>37</v>
      </c>
      <c r="J27" s="23" t="s">
        <v>38</v>
      </c>
      <c r="K27" s="24" t="s">
        <v>8</v>
      </c>
      <c r="L27" s="28" t="n">
        <v>16891.2</v>
      </c>
      <c r="M27" s="21" t="n">
        <v>16891.2</v>
      </c>
      <c r="N27" s="25" t="n">
        <v>994000448872</v>
      </c>
      <c r="O27" s="20" t="s">
        <v>79</v>
      </c>
      <c r="P27" s="5" t="n">
        <v>65097653900</v>
      </c>
      <c r="Q27" s="26" t="n">
        <v>24018</v>
      </c>
      <c r="R27" s="27" t="n">
        <v>24046</v>
      </c>
    </row>
    <row r="28" customFormat="false" ht="22.5" hidden="false" customHeight="tru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80</v>
      </c>
      <c r="H28" s="28" t="n">
        <v>116338.14</v>
      </c>
      <c r="I28" s="22" t="s">
        <v>37</v>
      </c>
      <c r="J28" s="23" t="s">
        <v>38</v>
      </c>
      <c r="K28" s="24" t="s">
        <v>8</v>
      </c>
      <c r="L28" s="28" t="n">
        <v>116338.14</v>
      </c>
      <c r="M28" s="21" t="n">
        <v>116338.14</v>
      </c>
      <c r="N28" s="25" t="n">
        <v>994000448872</v>
      </c>
      <c r="O28" s="20" t="s">
        <v>79</v>
      </c>
      <c r="P28" s="5" t="n">
        <v>65097648633</v>
      </c>
      <c r="Q28" s="26" t="n">
        <v>24018</v>
      </c>
      <c r="R28" s="27" t="n">
        <v>24046</v>
      </c>
    </row>
    <row r="29" customFormat="false" ht="22.5" hidden="false" customHeight="tru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81</v>
      </c>
      <c r="H29" s="28" t="n">
        <v>17371.2</v>
      </c>
      <c r="I29" s="22" t="s">
        <v>37</v>
      </c>
      <c r="J29" s="23" t="s">
        <v>38</v>
      </c>
      <c r="K29" s="24" t="s">
        <v>8</v>
      </c>
      <c r="L29" s="28" t="n">
        <v>17371.2</v>
      </c>
      <c r="M29" s="21" t="n">
        <v>17371.2</v>
      </c>
      <c r="N29" s="25" t="n">
        <v>994000448872</v>
      </c>
      <c r="O29" s="20" t="s">
        <v>79</v>
      </c>
      <c r="P29" s="5" t="n">
        <v>65107326437</v>
      </c>
      <c r="Q29" s="26" t="n">
        <v>24046</v>
      </c>
      <c r="R29" s="27" t="n">
        <v>24021</v>
      </c>
    </row>
    <row r="30" customFormat="false" ht="22.5" hidden="false" customHeight="tru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82</v>
      </c>
      <c r="H30" s="28" t="n">
        <v>79762.76</v>
      </c>
      <c r="I30" s="22" t="s">
        <v>37</v>
      </c>
      <c r="J30" s="23" t="s">
        <v>38</v>
      </c>
      <c r="K30" s="24" t="s">
        <v>8</v>
      </c>
      <c r="L30" s="28" t="n">
        <v>79762.76</v>
      </c>
      <c r="M30" s="21" t="n">
        <v>79762.76</v>
      </c>
      <c r="N30" s="25" t="n">
        <v>994000448872</v>
      </c>
      <c r="O30" s="20" t="s">
        <v>79</v>
      </c>
      <c r="P30" s="5" t="n">
        <v>65107297627</v>
      </c>
      <c r="Q30" s="26" t="n">
        <v>24046</v>
      </c>
      <c r="R30" s="27" t="n">
        <v>24021</v>
      </c>
    </row>
    <row r="31" customFormat="false" ht="22.5" hidden="false" customHeight="tru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83</v>
      </c>
      <c r="H31" s="28" t="n">
        <v>79762.76</v>
      </c>
      <c r="I31" s="22" t="s">
        <v>37</v>
      </c>
      <c r="J31" s="23" t="s">
        <v>38</v>
      </c>
      <c r="K31" s="24" t="s">
        <v>8</v>
      </c>
      <c r="L31" s="28" t="n">
        <v>79762.76</v>
      </c>
      <c r="M31" s="21" t="n">
        <v>79762.76</v>
      </c>
      <c r="N31" s="25" t="n">
        <v>994000448872</v>
      </c>
      <c r="O31" s="20" t="s">
        <v>79</v>
      </c>
      <c r="P31" s="5" t="n">
        <v>65107297627</v>
      </c>
      <c r="Q31" s="26" t="n">
        <v>24047</v>
      </c>
      <c r="R31" s="27" t="n">
        <v>24076</v>
      </c>
    </row>
    <row r="32" customFormat="false" ht="22.5" hidden="false" customHeight="tru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84</v>
      </c>
      <c r="H32" s="28" t="n">
        <v>17371.2</v>
      </c>
      <c r="I32" s="22" t="s">
        <v>37</v>
      </c>
      <c r="J32" s="23" t="s">
        <v>38</v>
      </c>
      <c r="K32" s="24" t="s">
        <v>8</v>
      </c>
      <c r="L32" s="28" t="n">
        <v>17371.2</v>
      </c>
      <c r="M32" s="28" t="n">
        <v>17371.2</v>
      </c>
      <c r="N32" s="25" t="n">
        <v>994000448872</v>
      </c>
      <c r="O32" s="20" t="s">
        <v>79</v>
      </c>
      <c r="P32" s="5" t="n">
        <v>65107326437</v>
      </c>
      <c r="Q32" s="26" t="n">
        <v>24412</v>
      </c>
      <c r="R32" s="27" t="n">
        <v>24076</v>
      </c>
    </row>
    <row r="33" customFormat="false" ht="22.5" hidden="false" customHeight="tru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85</v>
      </c>
      <c r="H33" s="28" t="n">
        <v>500</v>
      </c>
      <c r="I33" s="22" t="s">
        <v>37</v>
      </c>
      <c r="J33" s="23" t="s">
        <v>38</v>
      </c>
      <c r="K33" s="24" t="s">
        <v>8</v>
      </c>
      <c r="L33" s="28" t="n">
        <v>500</v>
      </c>
      <c r="M33" s="28" t="n">
        <v>481.5</v>
      </c>
      <c r="N33" s="25" t="n">
        <v>575562002367</v>
      </c>
      <c r="O33" s="20" t="s">
        <v>86</v>
      </c>
      <c r="P33" s="5" t="n">
        <v>65117012904</v>
      </c>
      <c r="Q33" s="26" t="n">
        <v>24048</v>
      </c>
      <c r="R33" s="27" t="n">
        <v>24055</v>
      </c>
    </row>
    <row r="34" customFormat="false" ht="22.5" hidden="false" customHeight="tru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87</v>
      </c>
      <c r="H34" s="28" t="n">
        <v>30000</v>
      </c>
      <c r="I34" s="22" t="s">
        <v>37</v>
      </c>
      <c r="J34" s="23" t="s">
        <v>38</v>
      </c>
      <c r="K34" s="24" t="s">
        <v>8</v>
      </c>
      <c r="L34" s="28" t="n">
        <v>30000</v>
      </c>
      <c r="M34" s="28" t="n">
        <v>30000</v>
      </c>
      <c r="N34" s="25" t="n">
        <v>3570200011782</v>
      </c>
      <c r="O34" s="20" t="s">
        <v>88</v>
      </c>
      <c r="P34" s="5" t="n">
        <v>65117139105</v>
      </c>
      <c r="Q34" s="26" t="n">
        <v>24422</v>
      </c>
      <c r="R34" s="27" t="n">
        <v>24087</v>
      </c>
    </row>
    <row r="35" customFormat="false" ht="22.5" hidden="false" customHeight="tru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89</v>
      </c>
      <c r="H35" s="28" t="n">
        <v>5000</v>
      </c>
      <c r="I35" s="22" t="s">
        <v>37</v>
      </c>
      <c r="J35" s="23" t="s">
        <v>38</v>
      </c>
      <c r="K35" s="24" t="s">
        <v>8</v>
      </c>
      <c r="L35" s="28" t="n">
        <v>5000</v>
      </c>
      <c r="M35" s="28" t="n">
        <v>5000</v>
      </c>
      <c r="N35" s="25" t="n">
        <v>1579900557291</v>
      </c>
      <c r="O35" s="20" t="s">
        <v>90</v>
      </c>
      <c r="P35" s="5" t="n">
        <v>65117268437</v>
      </c>
      <c r="Q35" s="26" t="n">
        <v>24064</v>
      </c>
      <c r="R35" s="27" t="n">
        <v>24079</v>
      </c>
    </row>
    <row r="36" customFormat="false" ht="22.5" hidden="false" customHeight="tru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91</v>
      </c>
      <c r="H36" s="28" t="n">
        <v>8000</v>
      </c>
      <c r="I36" s="22" t="s">
        <v>37</v>
      </c>
      <c r="J36" s="23" t="s">
        <v>38</v>
      </c>
      <c r="K36" s="24" t="s">
        <v>8</v>
      </c>
      <c r="L36" s="28" t="n">
        <v>8000</v>
      </c>
      <c r="M36" s="28" t="n">
        <v>4580</v>
      </c>
      <c r="N36" s="25" t="n">
        <v>3570200375113</v>
      </c>
      <c r="O36" s="20" t="s">
        <v>92</v>
      </c>
      <c r="P36" s="5" t="n">
        <v>65117402076</v>
      </c>
      <c r="Q36" s="26" t="n">
        <v>24074</v>
      </c>
      <c r="R36" s="27" t="n">
        <v>24104</v>
      </c>
    </row>
    <row r="37" customFormat="false" ht="22.5" hidden="false" customHeight="tru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93</v>
      </c>
      <c r="H37" s="28" t="n">
        <v>4000</v>
      </c>
      <c r="I37" s="22" t="s">
        <v>37</v>
      </c>
      <c r="J37" s="23" t="s">
        <v>38</v>
      </c>
      <c r="K37" s="24" t="s">
        <v>8</v>
      </c>
      <c r="L37" s="28" t="n">
        <v>4000</v>
      </c>
      <c r="M37" s="28" t="n">
        <v>3700</v>
      </c>
      <c r="N37" s="25" t="n">
        <v>3570200686321</v>
      </c>
      <c r="O37" s="20" t="s">
        <v>94</v>
      </c>
      <c r="P37" s="5" t="n">
        <v>65117433739</v>
      </c>
      <c r="Q37" s="26" t="n">
        <v>24074</v>
      </c>
      <c r="R37" s="27" t="n">
        <v>24104</v>
      </c>
    </row>
    <row r="38" customFormat="false" ht="22.5" hidden="false" customHeight="tru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95</v>
      </c>
      <c r="H38" s="28" t="n">
        <v>10000</v>
      </c>
      <c r="I38" s="22" t="s">
        <v>37</v>
      </c>
      <c r="J38" s="23" t="s">
        <v>38</v>
      </c>
      <c r="K38" s="24" t="s">
        <v>8</v>
      </c>
      <c r="L38" s="28" t="n">
        <v>10000</v>
      </c>
      <c r="M38" s="28" t="n">
        <v>9500</v>
      </c>
      <c r="N38" s="25" t="n">
        <v>573561002281</v>
      </c>
      <c r="O38" s="20" t="s">
        <v>96</v>
      </c>
      <c r="P38" s="5" t="n">
        <v>65117430179</v>
      </c>
      <c r="Q38" s="26" t="n">
        <v>24074</v>
      </c>
      <c r="R38" s="27" t="n">
        <v>24089</v>
      </c>
    </row>
    <row r="39" customFormat="false" ht="22.5" hidden="false" customHeight="tru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97</v>
      </c>
      <c r="H39" s="28" t="n">
        <v>67760.84</v>
      </c>
      <c r="I39" s="22" t="s">
        <v>37</v>
      </c>
      <c r="J39" s="23" t="s">
        <v>38</v>
      </c>
      <c r="K39" s="24" t="s">
        <v>8</v>
      </c>
      <c r="L39" s="28" t="n">
        <v>67760.84</v>
      </c>
      <c r="M39" s="28" t="n">
        <v>67760.84</v>
      </c>
      <c r="N39" s="25" t="n">
        <v>994000448872</v>
      </c>
      <c r="O39" s="20" t="s">
        <v>79</v>
      </c>
      <c r="P39" s="5" t="n">
        <v>65117483945</v>
      </c>
      <c r="Q39" s="26" t="n">
        <v>24076</v>
      </c>
      <c r="R39" s="27" t="n">
        <v>24105</v>
      </c>
    </row>
    <row r="40" customFormat="false" ht="22.5" hidden="false" customHeight="tru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98</v>
      </c>
      <c r="H40" s="28" t="n">
        <v>15252.44</v>
      </c>
      <c r="I40" s="22" t="s">
        <v>37</v>
      </c>
      <c r="J40" s="23" t="s">
        <v>38</v>
      </c>
      <c r="K40" s="24" t="s">
        <v>8</v>
      </c>
      <c r="L40" s="28" t="n">
        <v>15252.44</v>
      </c>
      <c r="M40" s="28" t="n">
        <v>15252.44</v>
      </c>
      <c r="N40" s="25" t="n">
        <v>994000448872</v>
      </c>
      <c r="O40" s="20" t="s">
        <v>79</v>
      </c>
      <c r="P40" s="5" t="n">
        <v>65117483710</v>
      </c>
      <c r="Q40" s="26" t="n">
        <v>24076</v>
      </c>
      <c r="R40" s="27" t="n">
        <v>24105</v>
      </c>
    </row>
    <row r="41" customFormat="false" ht="22.5" hidden="false" customHeight="tru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99</v>
      </c>
      <c r="H41" s="28" t="n">
        <v>9000</v>
      </c>
      <c r="I41" s="22" t="s">
        <v>37</v>
      </c>
      <c r="J41" s="23" t="s">
        <v>38</v>
      </c>
      <c r="K41" s="24" t="s">
        <v>8</v>
      </c>
      <c r="L41" s="28" t="n">
        <v>9000</v>
      </c>
      <c r="M41" s="28" t="n">
        <v>8450</v>
      </c>
      <c r="N41" s="25" t="n">
        <v>1579900004080</v>
      </c>
      <c r="O41" s="20" t="s">
        <v>100</v>
      </c>
      <c r="P41" s="5" t="n">
        <v>65127128062</v>
      </c>
      <c r="Q41" s="26" t="n">
        <v>24089</v>
      </c>
      <c r="R41" s="27" t="n">
        <v>24104</v>
      </c>
    </row>
    <row r="42" customFormat="false" ht="22.5" hidden="false" customHeight="tru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101</v>
      </c>
      <c r="H42" s="28" t="n">
        <v>3000</v>
      </c>
      <c r="I42" s="22" t="s">
        <v>37</v>
      </c>
      <c r="J42" s="23" t="s">
        <v>38</v>
      </c>
      <c r="K42" s="24" t="s">
        <v>8</v>
      </c>
      <c r="L42" s="28" t="n">
        <v>3000</v>
      </c>
      <c r="M42" s="28" t="n">
        <v>2315</v>
      </c>
      <c r="N42" s="25" t="n">
        <v>575560001851</v>
      </c>
      <c r="O42" s="20" t="s">
        <v>102</v>
      </c>
      <c r="P42" s="5" t="n">
        <v>65127245000</v>
      </c>
      <c r="Q42" s="26" t="n">
        <v>24096</v>
      </c>
      <c r="R42" s="27" t="n">
        <v>24103</v>
      </c>
    </row>
    <row r="43" customFormat="false" ht="22.5" hidden="false" customHeight="tru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103</v>
      </c>
      <c r="H43" s="28" t="n">
        <v>4500</v>
      </c>
      <c r="I43" s="22" t="s">
        <v>37</v>
      </c>
      <c r="J43" s="23" t="s">
        <v>38</v>
      </c>
      <c r="K43" s="24" t="s">
        <v>8</v>
      </c>
      <c r="L43" s="28" t="n">
        <v>4500</v>
      </c>
      <c r="M43" s="28" t="n">
        <v>3600</v>
      </c>
      <c r="N43" s="25" t="n">
        <v>105529033244</v>
      </c>
      <c r="O43" s="20" t="s">
        <v>104</v>
      </c>
      <c r="P43" s="5" t="n">
        <v>65127361554</v>
      </c>
      <c r="Q43" s="26" t="n">
        <v>24096</v>
      </c>
      <c r="R43" s="27" t="n">
        <v>24103</v>
      </c>
    </row>
    <row r="44" customFormat="false" ht="22.5" hidden="false" customHeight="tru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105</v>
      </c>
      <c r="H44" s="28" t="n">
        <v>6000</v>
      </c>
      <c r="I44" s="22" t="s">
        <v>37</v>
      </c>
      <c r="J44" s="23" t="s">
        <v>38</v>
      </c>
      <c r="K44" s="24" t="s">
        <v>8</v>
      </c>
      <c r="L44" s="28" t="n">
        <v>6000</v>
      </c>
      <c r="M44" s="28" t="n">
        <v>6000</v>
      </c>
      <c r="N44" s="25" t="n">
        <v>3560500269980</v>
      </c>
      <c r="O44" s="20" t="s">
        <v>106</v>
      </c>
      <c r="P44" s="5" t="n">
        <v>65127403112</v>
      </c>
      <c r="Q44" s="26" t="n">
        <v>24102</v>
      </c>
      <c r="R44" s="27" t="n">
        <v>24109</v>
      </c>
    </row>
    <row r="45" customFormat="false" ht="22.5" hidden="false" customHeight="tru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107</v>
      </c>
      <c r="H45" s="28" t="n">
        <v>3000</v>
      </c>
      <c r="I45" s="22" t="s">
        <v>37</v>
      </c>
      <c r="J45" s="23" t="s">
        <v>38</v>
      </c>
      <c r="K45" s="24" t="s">
        <v>8</v>
      </c>
      <c r="L45" s="28" t="n">
        <v>3000</v>
      </c>
      <c r="M45" s="28" t="n">
        <v>3000</v>
      </c>
      <c r="N45" s="25" t="n">
        <v>575564000469</v>
      </c>
      <c r="O45" s="20" t="s">
        <v>108</v>
      </c>
      <c r="P45" s="5" t="n">
        <v>65127408011</v>
      </c>
      <c r="Q45" s="26" t="s">
        <v>109</v>
      </c>
      <c r="R45" s="27" t="n">
        <v>24109</v>
      </c>
    </row>
    <row r="46" customFormat="false" ht="22.5" hidden="false" customHeight="tru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10</v>
      </c>
      <c r="H46" s="28" t="n">
        <v>2861.29</v>
      </c>
      <c r="I46" s="22" t="s">
        <v>37</v>
      </c>
      <c r="J46" s="23" t="s">
        <v>38</v>
      </c>
      <c r="K46" s="24" t="s">
        <v>8</v>
      </c>
      <c r="L46" s="28" t="n">
        <v>2861.29</v>
      </c>
      <c r="M46" s="28" t="n">
        <v>2861.29</v>
      </c>
      <c r="N46" s="25" t="n">
        <v>3570200098373</v>
      </c>
      <c r="O46" s="20" t="s">
        <v>111</v>
      </c>
      <c r="P46" s="5" t="n">
        <v>65127463683</v>
      </c>
      <c r="Q46" s="26" t="n">
        <v>24104</v>
      </c>
      <c r="R46" s="27" t="n">
        <v>24134</v>
      </c>
    </row>
    <row r="47" customFormat="false" ht="22.5" hidden="false" customHeight="tru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112</v>
      </c>
      <c r="H47" s="28" t="n">
        <v>50000</v>
      </c>
      <c r="I47" s="22" t="s">
        <v>37</v>
      </c>
      <c r="J47" s="23" t="s">
        <v>38</v>
      </c>
      <c r="K47" s="24" t="s">
        <v>8</v>
      </c>
      <c r="L47" s="28" t="n">
        <v>50000</v>
      </c>
      <c r="M47" s="28" t="n">
        <v>36500</v>
      </c>
      <c r="N47" s="25" t="n">
        <v>3570200375113</v>
      </c>
      <c r="O47" s="20" t="s">
        <v>113</v>
      </c>
      <c r="P47" s="5" t="n">
        <v>65127499146</v>
      </c>
      <c r="Q47" s="26" t="n">
        <v>24104</v>
      </c>
      <c r="R47" s="27" t="n">
        <v>24134</v>
      </c>
    </row>
    <row r="48" customFormat="false" ht="22.5" hidden="false" customHeight="tru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14</v>
      </c>
      <c r="H48" s="28" t="n">
        <v>17507.49</v>
      </c>
      <c r="I48" s="22" t="s">
        <v>37</v>
      </c>
      <c r="J48" s="23" t="s">
        <v>38</v>
      </c>
      <c r="K48" s="24" t="s">
        <v>8</v>
      </c>
      <c r="L48" s="28" t="n">
        <v>17507.49</v>
      </c>
      <c r="M48" s="28" t="n">
        <v>17507.49</v>
      </c>
      <c r="N48" s="25" t="n">
        <v>994000448872</v>
      </c>
      <c r="O48" s="20" t="s">
        <v>79</v>
      </c>
      <c r="P48" s="5" t="n">
        <v>65127463019</v>
      </c>
      <c r="Q48" s="26" t="n">
        <v>24105</v>
      </c>
      <c r="R48" s="27" t="n">
        <v>24138</v>
      </c>
    </row>
    <row r="49" customFormat="false" ht="22.5" hidden="false" customHeight="tru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115</v>
      </c>
      <c r="H49" s="28" t="n">
        <v>75101</v>
      </c>
      <c r="I49" s="22" t="s">
        <v>37</v>
      </c>
      <c r="J49" s="23" t="s">
        <v>38</v>
      </c>
      <c r="K49" s="24" t="s">
        <v>8</v>
      </c>
      <c r="L49" s="28" t="n">
        <v>75101</v>
      </c>
      <c r="M49" s="28" t="n">
        <v>75101</v>
      </c>
      <c r="N49" s="25" t="n">
        <v>994000448872</v>
      </c>
      <c r="O49" s="20" t="s">
        <v>79</v>
      </c>
      <c r="P49" s="5" t="n">
        <v>65127465042</v>
      </c>
      <c r="Q49" s="26" t="n">
        <v>24105</v>
      </c>
      <c r="R49" s="27" t="n">
        <v>24138</v>
      </c>
    </row>
    <row r="50" customFormat="false" ht="22.5" hidden="false" customHeight="tru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116</v>
      </c>
      <c r="H50" s="28" t="n">
        <v>100000</v>
      </c>
      <c r="I50" s="22" t="s">
        <v>37</v>
      </c>
      <c r="J50" s="23" t="s">
        <v>38</v>
      </c>
      <c r="K50" s="24" t="s">
        <v>8</v>
      </c>
      <c r="L50" s="28" t="n">
        <v>100000</v>
      </c>
      <c r="M50" s="28" t="n">
        <v>100000</v>
      </c>
      <c r="N50" s="25" t="n">
        <v>994000451229</v>
      </c>
      <c r="O50" s="20" t="s">
        <v>61</v>
      </c>
      <c r="P50" s="5" t="n">
        <v>66017090164</v>
      </c>
      <c r="Q50" s="26" t="n">
        <v>24110</v>
      </c>
      <c r="R50" s="27" t="n">
        <v>24258</v>
      </c>
    </row>
    <row r="51" customFormat="false" ht="22.5" hidden="false" customHeight="tru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17</v>
      </c>
      <c r="H51" s="28" t="n">
        <v>10000</v>
      </c>
      <c r="I51" s="22" t="s">
        <v>37</v>
      </c>
      <c r="J51" s="23" t="s">
        <v>38</v>
      </c>
      <c r="K51" s="24" t="s">
        <v>8</v>
      </c>
      <c r="L51" s="28" t="n">
        <v>10000</v>
      </c>
      <c r="M51" s="28" t="n">
        <v>9550</v>
      </c>
      <c r="N51" s="25" t="n">
        <v>3570200289128</v>
      </c>
      <c r="O51" s="20" t="s">
        <v>69</v>
      </c>
      <c r="P51" s="5" t="n">
        <v>65127508526</v>
      </c>
      <c r="Q51" s="26" t="n">
        <v>24111</v>
      </c>
      <c r="R51" s="27" t="n">
        <v>243272</v>
      </c>
    </row>
    <row r="52" customFormat="false" ht="22.5" hidden="false" customHeight="tru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118</v>
      </c>
      <c r="H52" s="28" t="n">
        <v>10000</v>
      </c>
      <c r="I52" s="22" t="s">
        <v>37</v>
      </c>
      <c r="J52" s="23" t="s">
        <v>38</v>
      </c>
      <c r="K52" s="24" t="s">
        <v>8</v>
      </c>
      <c r="L52" s="28" t="n">
        <v>10000</v>
      </c>
      <c r="M52" s="28" t="n">
        <v>9000</v>
      </c>
      <c r="N52" s="25" t="n">
        <v>3570200219561</v>
      </c>
      <c r="O52" s="20" t="s">
        <v>119</v>
      </c>
      <c r="P52" s="5" t="n">
        <v>65127544838</v>
      </c>
      <c r="Q52" s="26" t="n">
        <v>24112</v>
      </c>
      <c r="R52" s="27" t="n">
        <v>243273</v>
      </c>
    </row>
    <row r="53" customFormat="false" ht="22.5" hidden="false" customHeight="tru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120</v>
      </c>
      <c r="H53" s="28" t="n">
        <v>5000</v>
      </c>
      <c r="I53" s="22" t="s">
        <v>37</v>
      </c>
      <c r="J53" s="23" t="s">
        <v>38</v>
      </c>
      <c r="K53" s="24" t="s">
        <v>8</v>
      </c>
      <c r="L53" s="28" t="n">
        <v>5000</v>
      </c>
      <c r="M53" s="28" t="n">
        <v>3980</v>
      </c>
      <c r="N53" s="25" t="n">
        <v>575554000768</v>
      </c>
      <c r="O53" s="20" t="s">
        <v>121</v>
      </c>
      <c r="P53" s="5" t="n">
        <v>66017088113</v>
      </c>
      <c r="Q53" s="26" t="n">
        <v>24117</v>
      </c>
      <c r="R53" s="27" t="n">
        <v>24124</v>
      </c>
    </row>
    <row r="54" customFormat="false" ht="22.5" hidden="false" customHeight="tru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0" t="s">
        <v>122</v>
      </c>
      <c r="H54" s="28" t="n">
        <v>7000</v>
      </c>
      <c r="I54" s="22" t="s">
        <v>37</v>
      </c>
      <c r="J54" s="23" t="s">
        <v>38</v>
      </c>
      <c r="K54" s="24" t="s">
        <v>8</v>
      </c>
      <c r="L54" s="28" t="n">
        <v>7000</v>
      </c>
      <c r="M54" s="28" t="n">
        <v>5545</v>
      </c>
      <c r="N54" s="25" t="n">
        <v>575558000819</v>
      </c>
      <c r="O54" s="20" t="s">
        <v>123</v>
      </c>
      <c r="P54" s="5" t="n">
        <v>66017181811</v>
      </c>
      <c r="Q54" s="26" t="n">
        <v>24120</v>
      </c>
      <c r="R54" s="27" t="n">
        <v>24127</v>
      </c>
    </row>
    <row r="55" customFormat="false" ht="22.5" hidden="false" customHeight="tru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124</v>
      </c>
      <c r="H55" s="28" t="n">
        <v>20000</v>
      </c>
      <c r="I55" s="22" t="s">
        <v>37</v>
      </c>
      <c r="J55" s="23" t="s">
        <v>38</v>
      </c>
      <c r="K55" s="24" t="s">
        <v>8</v>
      </c>
      <c r="L55" s="28" t="n">
        <v>20000</v>
      </c>
      <c r="M55" s="28" t="n">
        <v>13600</v>
      </c>
      <c r="N55" s="25" t="n">
        <v>3570200523589</v>
      </c>
      <c r="O55" s="20" t="s">
        <v>125</v>
      </c>
      <c r="P55" s="5" t="n">
        <v>66017297316</v>
      </c>
      <c r="Q55" s="26" t="n">
        <v>24124</v>
      </c>
      <c r="R55" s="27" t="n">
        <v>24131</v>
      </c>
    </row>
    <row r="56" customFormat="false" ht="22.5" hidden="false" customHeight="tru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126</v>
      </c>
      <c r="H56" s="28" t="n">
        <v>5899200</v>
      </c>
      <c r="I56" s="22" t="s">
        <v>127</v>
      </c>
      <c r="J56" s="23" t="s">
        <v>38</v>
      </c>
      <c r="K56" s="24" t="s">
        <v>6</v>
      </c>
      <c r="L56" s="28" t="n">
        <v>6351226.12</v>
      </c>
      <c r="M56" s="28" t="n">
        <v>4480000</v>
      </c>
      <c r="N56" s="25" t="n">
        <v>575557000262</v>
      </c>
      <c r="O56" s="20" t="s">
        <v>128</v>
      </c>
      <c r="P56" s="5" t="n">
        <v>65117412155</v>
      </c>
      <c r="Q56" s="26" t="n">
        <v>24126</v>
      </c>
      <c r="R56" s="27" t="n">
        <v>24171</v>
      </c>
    </row>
    <row r="57" customFormat="false" ht="22.5" hidden="false" customHeight="tru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129</v>
      </c>
      <c r="H57" s="28" t="n">
        <v>18700</v>
      </c>
      <c r="I57" s="22" t="s">
        <v>37</v>
      </c>
      <c r="J57" s="23" t="s">
        <v>38</v>
      </c>
      <c r="K57" s="24" t="s">
        <v>8</v>
      </c>
      <c r="L57" s="28" t="n">
        <v>18700</v>
      </c>
      <c r="M57" s="28" t="n">
        <v>18700</v>
      </c>
      <c r="N57" s="25" t="n">
        <v>573561000768</v>
      </c>
      <c r="O57" s="20" t="s">
        <v>130</v>
      </c>
      <c r="P57" s="5" t="n">
        <v>66017223001</v>
      </c>
      <c r="Q57" s="26" t="n">
        <v>24124</v>
      </c>
      <c r="R57" s="27" t="n">
        <v>24131</v>
      </c>
    </row>
    <row r="58" customFormat="false" ht="22.5" hidden="false" customHeight="tru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131</v>
      </c>
      <c r="H58" s="28" t="n">
        <v>5200</v>
      </c>
      <c r="I58" s="22" t="s">
        <v>37</v>
      </c>
      <c r="J58" s="23" t="s">
        <v>38</v>
      </c>
      <c r="K58" s="24" t="s">
        <v>8</v>
      </c>
      <c r="L58" s="28" t="n">
        <v>5200</v>
      </c>
      <c r="M58" s="28" t="n">
        <v>5184</v>
      </c>
      <c r="N58" s="25" t="n">
        <v>1579900004080</v>
      </c>
      <c r="O58" s="20" t="s">
        <v>100</v>
      </c>
      <c r="P58" s="5" t="n">
        <v>66017382549</v>
      </c>
      <c r="Q58" s="26" t="n">
        <v>24130</v>
      </c>
      <c r="R58" s="27" t="n">
        <v>24145</v>
      </c>
    </row>
    <row r="59" customFormat="false" ht="22.5" hidden="false" customHeight="tru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132</v>
      </c>
      <c r="H59" s="28" t="n">
        <v>3000</v>
      </c>
      <c r="I59" s="22" t="s">
        <v>37</v>
      </c>
      <c r="J59" s="23" t="s">
        <v>38</v>
      </c>
      <c r="K59" s="24" t="s">
        <v>8</v>
      </c>
      <c r="L59" s="28" t="n">
        <v>3000</v>
      </c>
      <c r="M59" s="28" t="n">
        <v>3000</v>
      </c>
      <c r="N59" s="25" t="n">
        <v>575564000469</v>
      </c>
      <c r="O59" s="20" t="s">
        <v>108</v>
      </c>
      <c r="P59" s="5" t="n">
        <v>66017384935</v>
      </c>
      <c r="Q59" s="26" t="n">
        <v>24131</v>
      </c>
      <c r="R59" s="27" t="n">
        <v>24138</v>
      </c>
    </row>
    <row r="60" customFormat="false" ht="22.5" hidden="false" customHeight="true" outlineLevel="0" collapsed="false">
      <c r="A60" s="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133</v>
      </c>
      <c r="H60" s="28" t="n">
        <v>10000</v>
      </c>
      <c r="I60" s="22" t="s">
        <v>37</v>
      </c>
      <c r="J60" s="23" t="s">
        <v>38</v>
      </c>
      <c r="K60" s="24" t="s">
        <v>8</v>
      </c>
      <c r="L60" s="28" t="n">
        <v>10000</v>
      </c>
      <c r="M60" s="28" t="n">
        <v>9890.55</v>
      </c>
      <c r="N60" s="25" t="n">
        <v>575551000155</v>
      </c>
      <c r="O60" s="20" t="s">
        <v>134</v>
      </c>
      <c r="P60" s="5" t="n">
        <v>66017423790</v>
      </c>
      <c r="Q60" s="26" t="n">
        <v>24132</v>
      </c>
      <c r="R60" s="27" t="n">
        <v>24147</v>
      </c>
    </row>
    <row r="61" customFormat="false" ht="22.5" hidden="false" customHeight="true" outlineLevel="0" collapsed="false">
      <c r="A61" s="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135</v>
      </c>
      <c r="H61" s="28" t="n">
        <v>800</v>
      </c>
      <c r="I61" s="22" t="s">
        <v>37</v>
      </c>
      <c r="J61" s="23" t="s">
        <v>38</v>
      </c>
      <c r="K61" s="24" t="s">
        <v>8</v>
      </c>
      <c r="L61" s="28" t="n">
        <v>800</v>
      </c>
      <c r="M61" s="28" t="n">
        <v>750</v>
      </c>
      <c r="N61" s="25" t="n">
        <v>575560001851</v>
      </c>
      <c r="O61" s="20" t="s">
        <v>102</v>
      </c>
      <c r="P61" s="5" t="n">
        <v>66017459230</v>
      </c>
      <c r="Q61" s="26" t="n">
        <v>24133</v>
      </c>
      <c r="R61" s="27" t="n">
        <v>24140</v>
      </c>
    </row>
    <row r="62" customFormat="false" ht="22.5" hidden="false" customHeight="true" outlineLevel="0" collapsed="false">
      <c r="A62" s="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136</v>
      </c>
      <c r="H62" s="28" t="n">
        <v>50000</v>
      </c>
      <c r="I62" s="22" t="s">
        <v>37</v>
      </c>
      <c r="J62" s="23" t="s">
        <v>38</v>
      </c>
      <c r="K62" s="24" t="s">
        <v>8</v>
      </c>
      <c r="L62" s="28" t="n">
        <v>50000</v>
      </c>
      <c r="M62" s="28" t="n">
        <v>48107.02</v>
      </c>
      <c r="N62" s="25" t="n">
        <v>503559004352</v>
      </c>
      <c r="O62" s="20" t="s">
        <v>137</v>
      </c>
      <c r="P62" s="5" t="n">
        <v>66017494381</v>
      </c>
      <c r="Q62" s="26" t="n">
        <v>24138</v>
      </c>
      <c r="R62" s="27" t="n">
        <v>24161</v>
      </c>
    </row>
    <row r="63" customFormat="false" ht="22.5" hidden="false" customHeight="true" outlineLevel="0" collapsed="false">
      <c r="A63" s="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138</v>
      </c>
      <c r="H63" s="28" t="n">
        <v>16673.8</v>
      </c>
      <c r="I63" s="22" t="s">
        <v>37</v>
      </c>
      <c r="J63" s="23" t="s">
        <v>38</v>
      </c>
      <c r="K63" s="24" t="s">
        <v>8</v>
      </c>
      <c r="L63" s="28" t="n">
        <v>16673.8</v>
      </c>
      <c r="M63" s="28" t="n">
        <v>16673.8</v>
      </c>
      <c r="N63" s="25" t="n">
        <v>994000448872</v>
      </c>
      <c r="O63" s="20" t="s">
        <v>79</v>
      </c>
      <c r="P63" s="5" t="n">
        <v>66017470684</v>
      </c>
      <c r="Q63" s="26" t="n">
        <v>24138</v>
      </c>
      <c r="R63" s="27" t="n">
        <v>24166</v>
      </c>
    </row>
    <row r="64" customFormat="false" ht="22.5" hidden="false" customHeight="tru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139</v>
      </c>
      <c r="H64" s="28" t="n">
        <v>75101</v>
      </c>
      <c r="I64" s="22" t="s">
        <v>37</v>
      </c>
      <c r="J64" s="23" t="s">
        <v>38</v>
      </c>
      <c r="K64" s="24" t="s">
        <v>8</v>
      </c>
      <c r="L64" s="28" t="n">
        <v>75101</v>
      </c>
      <c r="M64" s="28" t="n">
        <v>75101</v>
      </c>
      <c r="N64" s="25" t="n">
        <v>994000448872</v>
      </c>
      <c r="O64" s="20" t="s">
        <v>79</v>
      </c>
      <c r="P64" s="5" t="n">
        <v>66017472279</v>
      </c>
      <c r="Q64" s="26" t="n">
        <v>24138</v>
      </c>
      <c r="R64" s="27" t="n">
        <v>24166</v>
      </c>
    </row>
    <row r="65" customFormat="false" ht="22.5" hidden="false" customHeight="tru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140</v>
      </c>
      <c r="H65" s="28" t="n">
        <v>38000</v>
      </c>
      <c r="I65" s="22" t="s">
        <v>37</v>
      </c>
      <c r="J65" s="23" t="s">
        <v>38</v>
      </c>
      <c r="K65" s="24" t="s">
        <v>8</v>
      </c>
      <c r="L65" s="28" t="n">
        <v>38000</v>
      </c>
      <c r="M65" s="28" t="n">
        <v>37500</v>
      </c>
      <c r="N65" s="25" t="n">
        <v>573561002281</v>
      </c>
      <c r="O65" s="20" t="s">
        <v>96</v>
      </c>
      <c r="P65" s="5" t="n">
        <v>66027021898</v>
      </c>
      <c r="Q65" s="26" t="n">
        <v>24144</v>
      </c>
      <c r="R65" s="27" t="n">
        <v>24174</v>
      </c>
    </row>
    <row r="66" customFormat="false" ht="22.5" hidden="false" customHeight="tru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141</v>
      </c>
      <c r="H66" s="28" t="n">
        <v>1000</v>
      </c>
      <c r="I66" s="22" t="s">
        <v>37</v>
      </c>
      <c r="J66" s="23" t="s">
        <v>38</v>
      </c>
      <c r="K66" s="24" t="s">
        <v>8</v>
      </c>
      <c r="L66" s="28" t="n">
        <v>1000</v>
      </c>
      <c r="M66" s="28" t="n">
        <v>741</v>
      </c>
      <c r="N66" s="25" t="n">
        <v>3570400971500</v>
      </c>
      <c r="O66" s="20" t="s">
        <v>142</v>
      </c>
      <c r="P66" s="5" t="n">
        <v>66027089780</v>
      </c>
      <c r="Q66" s="26" t="n">
        <v>24147</v>
      </c>
      <c r="R66" s="27" t="n">
        <v>24154</v>
      </c>
    </row>
    <row r="67" customFormat="false" ht="22.5" hidden="false" customHeight="tru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143</v>
      </c>
      <c r="H67" s="28" t="n">
        <v>15000</v>
      </c>
      <c r="I67" s="22" t="s">
        <v>37</v>
      </c>
      <c r="J67" s="23" t="s">
        <v>38</v>
      </c>
      <c r="K67" s="24" t="s">
        <v>8</v>
      </c>
      <c r="L67" s="28" t="n">
        <v>15000</v>
      </c>
      <c r="M67" s="28" t="n">
        <v>15000</v>
      </c>
      <c r="N67" s="25" t="n">
        <v>3570200286170</v>
      </c>
      <c r="O67" s="20" t="s">
        <v>144</v>
      </c>
      <c r="P67" s="5" t="n">
        <v>66027240156</v>
      </c>
      <c r="Q67" s="26" t="n">
        <v>24152</v>
      </c>
      <c r="R67" s="27" t="n">
        <v>24159</v>
      </c>
    </row>
    <row r="68" customFormat="false" ht="22.5" hidden="false" customHeight="tru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145</v>
      </c>
      <c r="H68" s="28" t="n">
        <v>64200</v>
      </c>
      <c r="I68" s="22" t="s">
        <v>37</v>
      </c>
      <c r="J68" s="23" t="s">
        <v>38</v>
      </c>
      <c r="K68" s="24" t="s">
        <v>8</v>
      </c>
      <c r="L68" s="28" t="n">
        <v>64200</v>
      </c>
      <c r="M68" s="28" t="n">
        <v>62401</v>
      </c>
      <c r="N68" s="25" t="n">
        <v>3570200587102</v>
      </c>
      <c r="O68" s="20" t="s">
        <v>146</v>
      </c>
      <c r="P68" s="5" t="n">
        <v>66027244981</v>
      </c>
      <c r="Q68" s="26" t="n">
        <v>24152</v>
      </c>
      <c r="R68" s="27" t="n">
        <v>24159</v>
      </c>
    </row>
    <row r="69" customFormat="false" ht="22.5" hidden="false" customHeight="tru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147</v>
      </c>
      <c r="H69" s="28" t="n">
        <v>13000</v>
      </c>
      <c r="I69" s="22" t="s">
        <v>37</v>
      </c>
      <c r="J69" s="23" t="s">
        <v>38</v>
      </c>
      <c r="K69" s="24" t="s">
        <v>8</v>
      </c>
      <c r="L69" s="28" t="n">
        <v>13000</v>
      </c>
      <c r="M69" s="28" t="n">
        <v>13000</v>
      </c>
      <c r="N69" s="25" t="n">
        <v>1579900839360</v>
      </c>
      <c r="O69" s="20" t="s">
        <v>148</v>
      </c>
      <c r="P69" s="5" t="n">
        <v>66027243312</v>
      </c>
      <c r="Q69" s="26" t="n">
        <v>24154</v>
      </c>
      <c r="R69" s="27" t="n">
        <v>24161</v>
      </c>
    </row>
    <row r="70" customFormat="false" ht="22.5" hidden="false" customHeight="tru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0" t="s">
        <v>149</v>
      </c>
      <c r="H70" s="28" t="n">
        <v>483900</v>
      </c>
      <c r="I70" s="22" t="s">
        <v>37</v>
      </c>
      <c r="J70" s="23" t="s">
        <v>38</v>
      </c>
      <c r="K70" s="24" t="s">
        <v>8</v>
      </c>
      <c r="L70" s="28" t="n">
        <v>483900</v>
      </c>
      <c r="M70" s="28" t="n">
        <v>454000</v>
      </c>
      <c r="N70" s="25" t="n">
        <v>573564002559</v>
      </c>
      <c r="O70" s="20" t="s">
        <v>150</v>
      </c>
      <c r="P70" s="5" t="n">
        <v>66017492953</v>
      </c>
      <c r="Q70" s="26" t="n">
        <v>24146</v>
      </c>
      <c r="R70" s="27" t="n">
        <v>24176</v>
      </c>
    </row>
    <row r="71" customFormat="false" ht="22.5" hidden="false" customHeight="true" outlineLevel="0" collapsed="false">
      <c r="A71" s="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151</v>
      </c>
      <c r="H71" s="28" t="n">
        <v>497000</v>
      </c>
      <c r="I71" s="22" t="s">
        <v>37</v>
      </c>
      <c r="J71" s="23" t="s">
        <v>38</v>
      </c>
      <c r="K71" s="24" t="s">
        <v>8</v>
      </c>
      <c r="L71" s="28" t="n">
        <v>465879.26</v>
      </c>
      <c r="M71" s="28" t="n">
        <v>445000</v>
      </c>
      <c r="N71" s="25" t="n">
        <v>575555001326</v>
      </c>
      <c r="O71" s="20" t="s">
        <v>152</v>
      </c>
      <c r="P71" s="5" t="n">
        <v>66017500358</v>
      </c>
      <c r="Q71" s="26" t="n">
        <v>24151</v>
      </c>
      <c r="R71" s="27" t="n">
        <v>24181</v>
      </c>
    </row>
    <row r="72" customFormat="false" ht="22.5" hidden="false" customHeight="tru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153</v>
      </c>
      <c r="H72" s="28" t="n">
        <v>101500</v>
      </c>
      <c r="I72" s="22" t="s">
        <v>37</v>
      </c>
      <c r="J72" s="23" t="s">
        <v>38</v>
      </c>
      <c r="K72" s="24" t="s">
        <v>8</v>
      </c>
      <c r="L72" s="28" t="n">
        <v>112599.54</v>
      </c>
      <c r="M72" s="28" t="n">
        <v>100000</v>
      </c>
      <c r="N72" s="25" t="n">
        <v>575557000262</v>
      </c>
      <c r="O72" s="20" t="s">
        <v>128</v>
      </c>
      <c r="P72" s="5" t="n">
        <v>66017535149</v>
      </c>
      <c r="Q72" s="26" t="n">
        <v>24151</v>
      </c>
      <c r="R72" s="27" t="n">
        <v>24181</v>
      </c>
    </row>
    <row r="73" customFormat="false" ht="22.5" hidden="false" customHeight="true" outlineLevel="0" collapsed="false">
      <c r="A73" s="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154</v>
      </c>
      <c r="H73" s="28" t="n">
        <v>313400</v>
      </c>
      <c r="I73" s="22" t="s">
        <v>37</v>
      </c>
      <c r="J73" s="23" t="s">
        <v>38</v>
      </c>
      <c r="K73" s="24" t="s">
        <v>8</v>
      </c>
      <c r="L73" s="28" t="n">
        <v>347733.88</v>
      </c>
      <c r="M73" s="28" t="n">
        <v>313000</v>
      </c>
      <c r="N73" s="25" t="n">
        <v>575557000262</v>
      </c>
      <c r="O73" s="20" t="s">
        <v>128</v>
      </c>
      <c r="P73" s="5" t="n">
        <v>66017479944</v>
      </c>
      <c r="Q73" s="26" t="n">
        <v>24151</v>
      </c>
      <c r="R73" s="27" t="n">
        <v>24181</v>
      </c>
    </row>
    <row r="74" customFormat="false" ht="22.5" hidden="false" customHeight="true" outlineLevel="0" collapsed="false">
      <c r="A74" s="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155</v>
      </c>
      <c r="H74" s="28" t="n">
        <v>141400</v>
      </c>
      <c r="I74" s="22" t="s">
        <v>37</v>
      </c>
      <c r="J74" s="23" t="s">
        <v>38</v>
      </c>
      <c r="K74" s="24" t="s">
        <v>8</v>
      </c>
      <c r="L74" s="28" t="n">
        <v>141411.38</v>
      </c>
      <c r="M74" s="28" t="n">
        <v>140000</v>
      </c>
      <c r="N74" s="25" t="n">
        <v>575559001291</v>
      </c>
      <c r="O74" s="20" t="s">
        <v>156</v>
      </c>
      <c r="P74" s="5" t="n">
        <v>66017528959</v>
      </c>
      <c r="Q74" s="26" t="n">
        <v>24151</v>
      </c>
      <c r="R74" s="27" t="n">
        <v>24181</v>
      </c>
    </row>
    <row r="75" customFormat="false" ht="22.5" hidden="false" customHeight="true" outlineLevel="0" collapsed="false">
      <c r="A75" s="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157</v>
      </c>
      <c r="H75" s="28" t="n">
        <v>18341.18</v>
      </c>
      <c r="I75" s="22" t="s">
        <v>37</v>
      </c>
      <c r="J75" s="23" t="s">
        <v>38</v>
      </c>
      <c r="K75" s="24" t="s">
        <v>8</v>
      </c>
      <c r="L75" s="28" t="n">
        <v>18341.18</v>
      </c>
      <c r="M75" s="28" t="n">
        <v>18341.18</v>
      </c>
      <c r="N75" s="25" t="n">
        <v>994000448872</v>
      </c>
      <c r="O75" s="20" t="s">
        <v>79</v>
      </c>
      <c r="P75" s="5" t="n">
        <v>66027533058</v>
      </c>
      <c r="Q75" s="26" t="n">
        <v>24166</v>
      </c>
      <c r="R75" s="27" t="n">
        <v>24197</v>
      </c>
    </row>
    <row r="76" customFormat="false" ht="22.5" hidden="false" customHeight="true" outlineLevel="0" collapsed="false">
      <c r="A76" s="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158</v>
      </c>
      <c r="H76" s="28" t="n">
        <v>71345.95</v>
      </c>
      <c r="I76" s="22" t="s">
        <v>37</v>
      </c>
      <c r="J76" s="23" t="s">
        <v>38</v>
      </c>
      <c r="K76" s="24" t="s">
        <v>8</v>
      </c>
      <c r="L76" s="28" t="n">
        <v>71345.95</v>
      </c>
      <c r="M76" s="28" t="n">
        <v>71345.95</v>
      </c>
      <c r="N76" s="25" t="n">
        <v>994000448872</v>
      </c>
      <c r="O76" s="20" t="s">
        <v>79</v>
      </c>
      <c r="P76" s="5" t="n">
        <v>66027546226</v>
      </c>
      <c r="Q76" s="26" t="n">
        <v>24166</v>
      </c>
      <c r="R76" s="27" t="n">
        <v>24197</v>
      </c>
    </row>
    <row r="77" customFormat="false" ht="22.5" hidden="false" customHeight="true" outlineLevel="0" collapsed="false">
      <c r="A77" s="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159</v>
      </c>
      <c r="H77" s="28" t="n">
        <v>40000</v>
      </c>
      <c r="I77" s="22" t="s">
        <v>37</v>
      </c>
      <c r="J77" s="23" t="s">
        <v>38</v>
      </c>
      <c r="K77" s="24" t="s">
        <v>8</v>
      </c>
      <c r="L77" s="28" t="n">
        <v>40000</v>
      </c>
      <c r="M77" s="28" t="n">
        <v>39050</v>
      </c>
      <c r="N77" s="25" t="n">
        <v>573560003844</v>
      </c>
      <c r="O77" s="20" t="s">
        <v>160</v>
      </c>
      <c r="P77" s="5" t="n">
        <v>66027548586</v>
      </c>
      <c r="Q77" s="26" t="n">
        <v>24169</v>
      </c>
      <c r="R77" s="27" t="n">
        <v>24199</v>
      </c>
    </row>
    <row r="78" customFormat="false" ht="22.5" hidden="false" customHeight="true" outlineLevel="0" collapsed="false">
      <c r="A78" s="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0" t="s">
        <v>161</v>
      </c>
      <c r="H78" s="28" t="n">
        <v>2500</v>
      </c>
      <c r="I78" s="22" t="s">
        <v>37</v>
      </c>
      <c r="J78" s="23" t="s">
        <v>38</v>
      </c>
      <c r="K78" s="24" t="s">
        <v>8</v>
      </c>
      <c r="L78" s="28" t="n">
        <v>2500</v>
      </c>
      <c r="M78" s="28" t="n">
        <v>2359</v>
      </c>
      <c r="N78" s="25" t="n">
        <v>575560001851</v>
      </c>
      <c r="O78" s="20" t="s">
        <v>102</v>
      </c>
      <c r="P78" s="5" t="n">
        <v>66027550760</v>
      </c>
      <c r="Q78" s="26" t="n">
        <v>24169</v>
      </c>
      <c r="R78" s="27" t="n">
        <v>24184</v>
      </c>
    </row>
    <row r="79" customFormat="false" ht="22.5" hidden="false" customHeight="tru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162</v>
      </c>
      <c r="H79" s="28" t="n">
        <v>10000</v>
      </c>
      <c r="I79" s="22" t="s">
        <v>37</v>
      </c>
      <c r="J79" s="23" t="s">
        <v>38</v>
      </c>
      <c r="K79" s="24" t="s">
        <v>8</v>
      </c>
      <c r="L79" s="28" t="n">
        <v>10000</v>
      </c>
      <c r="M79" s="28" t="n">
        <v>5950</v>
      </c>
      <c r="N79" s="25" t="n">
        <v>1500300117411</v>
      </c>
      <c r="O79" s="20" t="s">
        <v>163</v>
      </c>
      <c r="P79" s="5" t="n">
        <v>66037030321</v>
      </c>
      <c r="Q79" s="26" t="n">
        <v>24174</v>
      </c>
      <c r="R79" s="27" t="n">
        <v>24204</v>
      </c>
    </row>
    <row r="80" customFormat="false" ht="22.5" hidden="false" customHeight="tru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164</v>
      </c>
      <c r="H80" s="28" t="n">
        <v>44267.85</v>
      </c>
      <c r="I80" s="22" t="s">
        <v>37</v>
      </c>
      <c r="J80" s="23" t="s">
        <v>38</v>
      </c>
      <c r="K80" s="24" t="s">
        <v>8</v>
      </c>
      <c r="L80" s="28" t="n">
        <v>44267.85</v>
      </c>
      <c r="M80" s="28" t="n">
        <v>44267.85</v>
      </c>
      <c r="N80" s="25" t="n">
        <v>994000448872</v>
      </c>
      <c r="O80" s="20" t="s">
        <v>79</v>
      </c>
      <c r="P80" s="5" t="n">
        <v>66037132677</v>
      </c>
      <c r="Q80" s="26" t="n">
        <v>24179</v>
      </c>
      <c r="R80" s="27" t="n">
        <v>24186</v>
      </c>
    </row>
    <row r="81" customFormat="false" ht="22.5" hidden="false" customHeight="tru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0" t="s">
        <v>165</v>
      </c>
      <c r="H81" s="28" t="n">
        <v>199388.25</v>
      </c>
      <c r="I81" s="22" t="s">
        <v>37</v>
      </c>
      <c r="J81" s="23" t="s">
        <v>38</v>
      </c>
      <c r="K81" s="24" t="s">
        <v>8</v>
      </c>
      <c r="L81" s="28" t="n">
        <v>199388.25</v>
      </c>
      <c r="M81" s="28" t="n">
        <v>199388.25</v>
      </c>
      <c r="N81" s="25" t="n">
        <v>994000448872</v>
      </c>
      <c r="O81" s="20" t="s">
        <v>79</v>
      </c>
      <c r="P81" s="5" t="n">
        <v>66037133527</v>
      </c>
      <c r="Q81" s="26" t="n">
        <v>24179</v>
      </c>
      <c r="R81" s="27" t="n">
        <v>24186</v>
      </c>
    </row>
    <row r="82" customFormat="false" ht="22.5" hidden="false" customHeight="true" outlineLevel="0" collapsed="false">
      <c r="A82" s="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166</v>
      </c>
      <c r="H82" s="28" t="n">
        <v>7000</v>
      </c>
      <c r="I82" s="22" t="s">
        <v>37</v>
      </c>
      <c r="J82" s="23" t="s">
        <v>38</v>
      </c>
      <c r="K82" s="24" t="s">
        <v>8</v>
      </c>
      <c r="L82" s="28" t="n">
        <v>7000</v>
      </c>
      <c r="M82" s="28" t="n">
        <v>4310</v>
      </c>
      <c r="N82" s="25" t="n">
        <v>575560001851</v>
      </c>
      <c r="O82" s="20" t="s">
        <v>102</v>
      </c>
      <c r="P82" s="5" t="n">
        <v>66037371032</v>
      </c>
      <c r="Q82" s="26" t="n">
        <v>24190</v>
      </c>
      <c r="R82" s="27" t="n">
        <v>24205</v>
      </c>
    </row>
    <row r="83" customFormat="false" ht="22.5" hidden="false" customHeight="tru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91</v>
      </c>
      <c r="H83" s="28" t="n">
        <v>5500</v>
      </c>
      <c r="I83" s="22" t="s">
        <v>37</v>
      </c>
      <c r="J83" s="23" t="s">
        <v>38</v>
      </c>
      <c r="K83" s="24" t="s">
        <v>8</v>
      </c>
      <c r="L83" s="28" t="n">
        <v>5500</v>
      </c>
      <c r="M83" s="28" t="n">
        <v>5354.04</v>
      </c>
      <c r="N83" s="25" t="n">
        <v>5755510001555</v>
      </c>
      <c r="O83" s="20" t="s">
        <v>134</v>
      </c>
      <c r="P83" s="5" t="n">
        <v>66037363549</v>
      </c>
      <c r="Q83" s="26" t="n">
        <v>24190</v>
      </c>
      <c r="R83" s="27" t="n">
        <v>24197</v>
      </c>
    </row>
    <row r="84" customFormat="false" ht="22.5" hidden="false" customHeight="tru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167</v>
      </c>
      <c r="H84" s="28" t="n">
        <v>358500</v>
      </c>
      <c r="I84" s="22" t="s">
        <v>37</v>
      </c>
      <c r="J84" s="23" t="s">
        <v>38</v>
      </c>
      <c r="K84" s="24" t="s">
        <v>8</v>
      </c>
      <c r="L84" s="28" t="n">
        <v>358500</v>
      </c>
      <c r="M84" s="28" t="n">
        <v>350000</v>
      </c>
      <c r="N84" s="25" t="n">
        <v>573562003108</v>
      </c>
      <c r="O84" s="20" t="s">
        <v>168</v>
      </c>
      <c r="P84" s="5" t="n">
        <v>66027291998</v>
      </c>
      <c r="Q84" s="26" t="n">
        <v>24168</v>
      </c>
      <c r="R84" s="27" t="n">
        <v>24198</v>
      </c>
    </row>
    <row r="85" customFormat="false" ht="22.5" hidden="false" customHeight="tru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169</v>
      </c>
      <c r="H85" s="28" t="n">
        <v>497000</v>
      </c>
      <c r="I85" s="22" t="s">
        <v>37</v>
      </c>
      <c r="J85" s="23" t="s">
        <v>38</v>
      </c>
      <c r="K85" s="24" t="s">
        <v>8</v>
      </c>
      <c r="L85" s="28" t="n">
        <v>466596.5</v>
      </c>
      <c r="M85" s="28" t="n">
        <v>465000</v>
      </c>
      <c r="N85" s="25" t="n">
        <v>575555001326</v>
      </c>
      <c r="O85" s="20" t="s">
        <v>152</v>
      </c>
      <c r="P85" s="5" t="n">
        <v>66027289284</v>
      </c>
      <c r="Q85" s="26" t="n">
        <v>24169</v>
      </c>
      <c r="R85" s="27" t="n">
        <v>24199</v>
      </c>
    </row>
    <row r="86" customFormat="false" ht="22.5" hidden="false" customHeight="tru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170</v>
      </c>
      <c r="H86" s="28" t="n">
        <v>367800</v>
      </c>
      <c r="I86" s="22" t="s">
        <v>37</v>
      </c>
      <c r="J86" s="23" t="s">
        <v>38</v>
      </c>
      <c r="K86" s="24" t="s">
        <v>8</v>
      </c>
      <c r="L86" s="28" t="n">
        <v>344277.82</v>
      </c>
      <c r="M86" s="28" t="n">
        <v>339000</v>
      </c>
      <c r="N86" s="25" t="n">
        <v>573564002559</v>
      </c>
      <c r="O86" s="20" t="s">
        <v>150</v>
      </c>
      <c r="P86" s="5" t="n">
        <v>66027293815</v>
      </c>
      <c r="Q86" s="26" t="n">
        <v>24169</v>
      </c>
      <c r="R86" s="27" t="n">
        <v>24199</v>
      </c>
    </row>
    <row r="87" customFormat="false" ht="22.5" hidden="false" customHeight="tru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0" t="s">
        <v>171</v>
      </c>
      <c r="H87" s="28" t="n">
        <v>416200</v>
      </c>
      <c r="I87" s="22" t="s">
        <v>37</v>
      </c>
      <c r="J87" s="23" t="s">
        <v>38</v>
      </c>
      <c r="K87" s="24" t="s">
        <v>8</v>
      </c>
      <c r="L87" s="28" t="n">
        <v>417717.48</v>
      </c>
      <c r="M87" s="28" t="n">
        <v>415000</v>
      </c>
      <c r="N87" s="25" t="n">
        <v>575555001326</v>
      </c>
      <c r="O87" s="20" t="s">
        <v>152</v>
      </c>
      <c r="P87" s="5" t="n">
        <v>66027292634</v>
      </c>
      <c r="Q87" s="26" t="n">
        <v>24176</v>
      </c>
      <c r="R87" s="27" t="n">
        <v>24206</v>
      </c>
    </row>
    <row r="88" customFormat="false" ht="22.5" hidden="false" customHeight="tru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172</v>
      </c>
      <c r="H88" s="28" t="n">
        <v>374000</v>
      </c>
      <c r="I88" s="22" t="s">
        <v>37</v>
      </c>
      <c r="J88" s="23" t="s">
        <v>38</v>
      </c>
      <c r="K88" s="24" t="s">
        <v>8</v>
      </c>
      <c r="L88" s="28" t="n">
        <v>351218.15</v>
      </c>
      <c r="M88" s="28" t="n">
        <v>346000</v>
      </c>
      <c r="N88" s="25" t="n">
        <v>573564002559</v>
      </c>
      <c r="O88" s="20" t="s">
        <v>150</v>
      </c>
      <c r="P88" s="5" t="n">
        <v>66027279660</v>
      </c>
      <c r="Q88" s="26" t="n">
        <v>24176</v>
      </c>
      <c r="R88" s="27" t="n">
        <v>24206</v>
      </c>
    </row>
    <row r="89" customFormat="false" ht="22.5" hidden="false" customHeight="tru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173</v>
      </c>
      <c r="H89" s="28" t="n">
        <v>1600000</v>
      </c>
      <c r="I89" s="22" t="s">
        <v>127</v>
      </c>
      <c r="J89" s="23" t="s">
        <v>38</v>
      </c>
      <c r="K89" s="24" t="s">
        <v>6</v>
      </c>
      <c r="L89" s="28" t="n">
        <v>1634530.86</v>
      </c>
      <c r="M89" s="28" t="n">
        <v>1330000</v>
      </c>
      <c r="N89" s="25" t="n">
        <v>573547001752</v>
      </c>
      <c r="O89" s="20" t="s">
        <v>174</v>
      </c>
      <c r="P89" s="5" t="n">
        <v>66027136608</v>
      </c>
      <c r="Q89" s="26" t="n">
        <v>24190</v>
      </c>
      <c r="R89" s="27" t="n">
        <v>24250</v>
      </c>
    </row>
    <row r="90" customFormat="false" ht="22.5" hidden="false" customHeight="tru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0" t="s">
        <v>175</v>
      </c>
      <c r="H90" s="28" t="n">
        <v>384300</v>
      </c>
      <c r="I90" s="22" t="s">
        <v>37</v>
      </c>
      <c r="J90" s="23" t="s">
        <v>38</v>
      </c>
      <c r="K90" s="24" t="s">
        <v>8</v>
      </c>
      <c r="L90" s="28" t="n">
        <v>392338.54</v>
      </c>
      <c r="M90" s="28" t="n">
        <v>383000</v>
      </c>
      <c r="N90" s="25" t="n">
        <v>573544000577</v>
      </c>
      <c r="O90" s="20" t="s">
        <v>176</v>
      </c>
      <c r="P90" s="5" t="n">
        <v>66037233753</v>
      </c>
      <c r="Q90" s="26" t="n">
        <v>24193</v>
      </c>
      <c r="R90" s="27" t="n">
        <v>24238</v>
      </c>
    </row>
    <row r="91" customFormat="false" ht="22.5" hidden="false" customHeight="tru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177</v>
      </c>
      <c r="H91" s="28" t="n">
        <v>220000</v>
      </c>
      <c r="I91" s="22" t="s">
        <v>37</v>
      </c>
      <c r="J91" s="23" t="s">
        <v>38</v>
      </c>
      <c r="K91" s="24" t="s">
        <v>8</v>
      </c>
      <c r="L91" s="28" t="n">
        <v>220520.6</v>
      </c>
      <c r="M91" s="28" t="n">
        <v>218000</v>
      </c>
      <c r="N91" s="25" t="n">
        <v>105563079553</v>
      </c>
      <c r="O91" s="20" t="s">
        <v>178</v>
      </c>
      <c r="P91" s="5" t="n">
        <v>66037153812</v>
      </c>
      <c r="Q91" s="26" t="n">
        <v>24193</v>
      </c>
      <c r="R91" s="27" t="n">
        <v>24251</v>
      </c>
    </row>
    <row r="92" customFormat="false" ht="22.5" hidden="false" customHeight="tru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0" t="s">
        <v>166</v>
      </c>
      <c r="H92" s="28" t="n">
        <v>7000</v>
      </c>
      <c r="I92" s="22" t="s">
        <v>37</v>
      </c>
      <c r="J92" s="23" t="s">
        <v>38</v>
      </c>
      <c r="K92" s="24" t="s">
        <v>8</v>
      </c>
      <c r="L92" s="28" t="n">
        <v>7000</v>
      </c>
      <c r="M92" s="28" t="n">
        <v>5270</v>
      </c>
      <c r="N92" s="25" t="n">
        <v>575560001851</v>
      </c>
      <c r="O92" s="20" t="s">
        <v>102</v>
      </c>
      <c r="P92" s="5" t="n">
        <v>66037374032</v>
      </c>
      <c r="Q92" s="26" t="n">
        <v>24190</v>
      </c>
      <c r="R92" s="27" t="n">
        <v>24208</v>
      </c>
    </row>
    <row r="93" customFormat="false" ht="22.5" hidden="false" customHeight="true" outlineLevel="0" collapsed="false">
      <c r="A93" s="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179</v>
      </c>
      <c r="H93" s="28" t="n">
        <v>470900</v>
      </c>
      <c r="I93" s="22" t="s">
        <v>37</v>
      </c>
      <c r="J93" s="23" t="s">
        <v>38</v>
      </c>
      <c r="K93" s="24" t="s">
        <v>8</v>
      </c>
      <c r="L93" s="28" t="n">
        <v>460367.63</v>
      </c>
      <c r="M93" s="28" t="n">
        <v>450000</v>
      </c>
      <c r="N93" s="25" t="n">
        <v>573562003108</v>
      </c>
      <c r="O93" s="20" t="s">
        <v>168</v>
      </c>
      <c r="P93" s="5" t="n">
        <v>66037353889</v>
      </c>
      <c r="Q93" s="26" t="n">
        <v>24197</v>
      </c>
      <c r="R93" s="27" t="n">
        <v>24227</v>
      </c>
    </row>
    <row r="94" customFormat="false" ht="22.5" hidden="false" customHeight="true" outlineLevel="0" collapsed="false">
      <c r="A94" s="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0" t="s">
        <v>180</v>
      </c>
      <c r="H94" s="28" t="n">
        <v>17500</v>
      </c>
      <c r="I94" s="22" t="s">
        <v>37</v>
      </c>
      <c r="J94" s="23" t="s">
        <v>38</v>
      </c>
      <c r="K94" s="24" t="s">
        <v>8</v>
      </c>
      <c r="L94" s="28" t="n">
        <v>17500</v>
      </c>
      <c r="M94" s="28" t="n">
        <v>15151.2</v>
      </c>
      <c r="N94" s="25" t="n">
        <v>107564000014</v>
      </c>
      <c r="O94" s="20" t="s">
        <v>181</v>
      </c>
      <c r="P94" s="5" t="n">
        <v>66037497852</v>
      </c>
      <c r="Q94" s="26" t="n">
        <v>24197</v>
      </c>
      <c r="R94" s="27" t="n">
        <v>24380</v>
      </c>
    </row>
    <row r="95" customFormat="false" ht="22.5" hidden="false" customHeight="true" outlineLevel="0" collapsed="false">
      <c r="A95" s="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182</v>
      </c>
      <c r="H95" s="28" t="n">
        <v>1452300</v>
      </c>
      <c r="I95" s="22" t="s">
        <v>127</v>
      </c>
      <c r="J95" s="23" t="s">
        <v>38</v>
      </c>
      <c r="K95" s="24" t="s">
        <v>6</v>
      </c>
      <c r="L95" s="28" t="n">
        <v>1337708.05</v>
      </c>
      <c r="M95" s="28" t="n">
        <v>1322175</v>
      </c>
      <c r="N95" s="12" t="n">
        <v>573563003101</v>
      </c>
      <c r="O95" s="20" t="s">
        <v>183</v>
      </c>
      <c r="P95" s="5" t="n">
        <v>66027319416</v>
      </c>
      <c r="Q95" s="26" t="n">
        <v>24193</v>
      </c>
      <c r="R95" s="27" t="n">
        <v>24283</v>
      </c>
    </row>
    <row r="96" customFormat="false" ht="22.5" hidden="false" customHeight="true" outlineLevel="0" collapsed="false">
      <c r="A96" s="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0" t="s">
        <v>184</v>
      </c>
      <c r="H96" s="28" t="n">
        <v>100000</v>
      </c>
      <c r="I96" s="22" t="s">
        <v>37</v>
      </c>
      <c r="J96" s="23" t="s">
        <v>38</v>
      </c>
      <c r="K96" s="24" t="s">
        <v>8</v>
      </c>
      <c r="L96" s="28" t="n">
        <v>100000</v>
      </c>
      <c r="M96" s="28" t="n">
        <v>100000</v>
      </c>
      <c r="N96" s="25" t="n">
        <v>994000451229</v>
      </c>
      <c r="O96" s="20" t="s">
        <v>185</v>
      </c>
      <c r="P96" s="5" t="n">
        <v>66037572545</v>
      </c>
      <c r="Q96" s="26" t="n">
        <v>24200</v>
      </c>
      <c r="R96" s="27" t="n">
        <v>24350</v>
      </c>
    </row>
    <row r="97" customFormat="false" ht="22.5" hidden="false" customHeight="true" outlineLevel="0" collapsed="false">
      <c r="A97" s="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186</v>
      </c>
      <c r="H97" s="28" t="n">
        <v>1100</v>
      </c>
      <c r="I97" s="22" t="s">
        <v>37</v>
      </c>
      <c r="J97" s="23" t="s">
        <v>38</v>
      </c>
      <c r="K97" s="24" t="s">
        <v>8</v>
      </c>
      <c r="L97" s="28" t="n">
        <v>1100</v>
      </c>
      <c r="M97" s="28" t="n">
        <v>1025</v>
      </c>
      <c r="N97" s="25" t="n">
        <v>575560001851</v>
      </c>
      <c r="O97" s="20" t="s">
        <v>187</v>
      </c>
      <c r="P97" s="5" t="n">
        <v>66049012814</v>
      </c>
      <c r="Q97" s="26" t="n">
        <v>24201</v>
      </c>
      <c r="R97" s="27" t="n">
        <v>24208</v>
      </c>
    </row>
    <row r="98" customFormat="false" ht="22.5" hidden="false" customHeight="true" outlineLevel="0" collapsed="false">
      <c r="A98" s="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0" t="s">
        <v>188</v>
      </c>
      <c r="H98" s="28" t="n">
        <v>30000</v>
      </c>
      <c r="I98" s="22" t="s">
        <v>37</v>
      </c>
      <c r="J98" s="23" t="s">
        <v>38</v>
      </c>
      <c r="K98" s="24" t="s">
        <v>8</v>
      </c>
      <c r="L98" s="28" t="n">
        <v>30000</v>
      </c>
      <c r="M98" s="28" t="n">
        <v>29833</v>
      </c>
      <c r="N98" s="25" t="n">
        <v>3570200284240</v>
      </c>
      <c r="O98" s="20" t="s">
        <v>189</v>
      </c>
      <c r="P98" s="5" t="n">
        <v>66037639136</v>
      </c>
      <c r="Q98" s="26" t="n">
        <v>24202</v>
      </c>
      <c r="R98" s="27" t="n">
        <v>24209</v>
      </c>
    </row>
    <row r="99" customFormat="false" ht="22.5" hidden="false" customHeight="true" outlineLevel="0" collapsed="false">
      <c r="A99" s="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0" t="s">
        <v>190</v>
      </c>
      <c r="H99" s="28" t="n">
        <v>10000</v>
      </c>
      <c r="I99" s="22" t="s">
        <v>37</v>
      </c>
      <c r="J99" s="23" t="s">
        <v>38</v>
      </c>
      <c r="K99" s="24" t="s">
        <v>8</v>
      </c>
      <c r="L99" s="28" t="n">
        <v>10000</v>
      </c>
      <c r="M99" s="28" t="n">
        <v>5375</v>
      </c>
      <c r="N99" s="25" t="n">
        <v>3570200244612</v>
      </c>
      <c r="O99" s="20" t="s">
        <v>191</v>
      </c>
      <c r="P99" s="5" t="n">
        <v>66049194682</v>
      </c>
      <c r="Q99" s="26" t="n">
        <v>24217</v>
      </c>
      <c r="R99" s="27" t="n">
        <v>24224</v>
      </c>
    </row>
    <row r="100" customFormat="false" ht="22.5" hidden="false" customHeight="true" outlineLevel="0" collapsed="false">
      <c r="A100" s="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0" t="s">
        <v>192</v>
      </c>
      <c r="H100" s="28" t="n">
        <v>45000</v>
      </c>
      <c r="I100" s="22" t="s">
        <v>37</v>
      </c>
      <c r="J100" s="23" t="s">
        <v>38</v>
      </c>
      <c r="K100" s="24" t="s">
        <v>8</v>
      </c>
      <c r="L100" s="28" t="n">
        <v>45000</v>
      </c>
      <c r="M100" s="28" t="n">
        <v>43430</v>
      </c>
      <c r="N100" s="25" t="n">
        <v>573564000220</v>
      </c>
      <c r="O100" s="20" t="s">
        <v>193</v>
      </c>
      <c r="P100" s="5" t="n">
        <v>66049297370</v>
      </c>
      <c r="Q100" s="26" t="n">
        <v>24224</v>
      </c>
      <c r="R100" s="27" t="n">
        <v>24239</v>
      </c>
    </row>
    <row r="101" customFormat="false" ht="22.5" hidden="false" customHeight="true" outlineLevel="0" collapsed="false">
      <c r="A101" s="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194</v>
      </c>
      <c r="H101" s="28" t="n">
        <v>3700</v>
      </c>
      <c r="I101" s="22" t="s">
        <v>37</v>
      </c>
      <c r="J101" s="23" t="s">
        <v>38</v>
      </c>
      <c r="K101" s="24" t="s">
        <v>8</v>
      </c>
      <c r="L101" s="28" t="n">
        <v>3700</v>
      </c>
      <c r="M101" s="28" t="n">
        <v>3700</v>
      </c>
      <c r="N101" s="25" t="n">
        <v>573561002281</v>
      </c>
      <c r="O101" s="20" t="s">
        <v>96</v>
      </c>
      <c r="P101" s="5" t="n">
        <v>66049282464</v>
      </c>
      <c r="Q101" s="26" t="n">
        <v>24224</v>
      </c>
      <c r="R101" s="27" t="n">
        <v>24231</v>
      </c>
    </row>
    <row r="102" customFormat="false" ht="22.5" hidden="false" customHeight="true" outlineLevel="0" collapsed="false">
      <c r="A102" s="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0" t="s">
        <v>195</v>
      </c>
      <c r="H102" s="28" t="n">
        <v>97000</v>
      </c>
      <c r="I102" s="22" t="s">
        <v>37</v>
      </c>
      <c r="J102" s="23" t="s">
        <v>38</v>
      </c>
      <c r="K102" s="24" t="s">
        <v>8</v>
      </c>
      <c r="L102" s="28" t="n">
        <v>97000</v>
      </c>
      <c r="M102" s="28" t="n">
        <v>92289</v>
      </c>
      <c r="N102" s="25" t="n">
        <v>575565005863</v>
      </c>
      <c r="O102" s="20" t="s">
        <v>196</v>
      </c>
      <c r="P102" s="5" t="n">
        <v>66049297318</v>
      </c>
      <c r="Q102" s="26" t="n">
        <v>24225</v>
      </c>
      <c r="R102" s="27" t="n">
        <v>24242</v>
      </c>
    </row>
    <row r="103" customFormat="false" ht="22.5" hidden="false" customHeight="true" outlineLevel="0" collapsed="false">
      <c r="A103" s="1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197</v>
      </c>
      <c r="H103" s="28" t="n">
        <v>295100</v>
      </c>
      <c r="I103" s="22" t="s">
        <v>37</v>
      </c>
      <c r="J103" s="23" t="s">
        <v>38</v>
      </c>
      <c r="K103" s="24" t="s">
        <v>8</v>
      </c>
      <c r="L103" s="28" t="n">
        <v>277219.32</v>
      </c>
      <c r="M103" s="28" t="n">
        <v>274000</v>
      </c>
      <c r="N103" s="25" t="n">
        <v>573564002559</v>
      </c>
      <c r="O103" s="20" t="s">
        <v>150</v>
      </c>
      <c r="P103" s="5" t="n">
        <v>66037227643</v>
      </c>
      <c r="Q103" s="26" t="n">
        <v>24201</v>
      </c>
      <c r="R103" s="27" t="n">
        <v>24231</v>
      </c>
    </row>
    <row r="104" customFormat="false" ht="22.5" hidden="false" customHeight="true" outlineLevel="0" collapsed="false">
      <c r="A104" s="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198</v>
      </c>
      <c r="H104" s="28" t="n">
        <v>343100</v>
      </c>
      <c r="I104" s="22" t="s">
        <v>37</v>
      </c>
      <c r="J104" s="23" t="s">
        <v>38</v>
      </c>
      <c r="K104" s="24" t="s">
        <v>8</v>
      </c>
      <c r="L104" s="28" t="n">
        <v>332608.13</v>
      </c>
      <c r="M104" s="28" t="n">
        <v>330000</v>
      </c>
      <c r="N104" s="25" t="n">
        <v>575555001326</v>
      </c>
      <c r="O104" s="20" t="s">
        <v>199</v>
      </c>
      <c r="P104" s="5" t="n">
        <v>66037230368</v>
      </c>
      <c r="Q104" s="26" t="n">
        <v>24204</v>
      </c>
      <c r="R104" s="27" t="n">
        <v>24234</v>
      </c>
    </row>
    <row r="105" customFormat="false" ht="22.5" hidden="false" customHeight="true" outlineLevel="0" collapsed="false">
      <c r="A105" s="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4" t="s">
        <v>200</v>
      </c>
      <c r="H105" s="29" t="n">
        <v>592000</v>
      </c>
      <c r="I105" s="22" t="s">
        <v>37</v>
      </c>
      <c r="J105" s="23" t="s">
        <v>38</v>
      </c>
      <c r="K105" s="24" t="s">
        <v>6</v>
      </c>
      <c r="L105" s="29" t="n">
        <v>554747.37</v>
      </c>
      <c r="M105" s="28" t="n">
        <v>436000</v>
      </c>
      <c r="N105" s="25" t="n">
        <v>575564000558</v>
      </c>
      <c r="O105" s="20" t="s">
        <v>201</v>
      </c>
      <c r="P105" s="5" t="n">
        <v>66037216806</v>
      </c>
      <c r="Q105" s="26" t="n">
        <v>24216</v>
      </c>
      <c r="R105" s="27" t="n">
        <v>24246</v>
      </c>
    </row>
    <row r="106" customFormat="false" ht="22.5" hidden="false" customHeight="true" outlineLevel="0" collapsed="false">
      <c r="A106" s="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0" t="s">
        <v>202</v>
      </c>
      <c r="H106" s="28" t="n">
        <v>97000</v>
      </c>
      <c r="I106" s="22" t="s">
        <v>37</v>
      </c>
      <c r="J106" s="23" t="s">
        <v>38</v>
      </c>
      <c r="K106" s="24" t="s">
        <v>8</v>
      </c>
      <c r="L106" s="28" t="n">
        <v>97000</v>
      </c>
      <c r="M106" s="28" t="n">
        <v>92289</v>
      </c>
      <c r="N106" s="25" t="n">
        <v>575565005863</v>
      </c>
      <c r="O106" s="20" t="s">
        <v>196</v>
      </c>
      <c r="P106" s="5" t="n">
        <v>66049297318</v>
      </c>
      <c r="Q106" s="26" t="n">
        <v>24235</v>
      </c>
      <c r="R106" s="27" t="n">
        <v>24242</v>
      </c>
    </row>
    <row r="107" customFormat="false" ht="22.5" hidden="false" customHeight="true" outlineLevel="0" collapsed="false">
      <c r="A107" s="1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0" t="s">
        <v>192</v>
      </c>
      <c r="H107" s="28" t="n">
        <v>6500</v>
      </c>
      <c r="I107" s="22" t="s">
        <v>37</v>
      </c>
      <c r="J107" s="23" t="s">
        <v>38</v>
      </c>
      <c r="K107" s="24" t="s">
        <v>8</v>
      </c>
      <c r="L107" s="28" t="n">
        <v>6500</v>
      </c>
      <c r="M107" s="28" t="n">
        <v>6400</v>
      </c>
      <c r="N107" s="25" t="n">
        <v>573560003844</v>
      </c>
      <c r="O107" s="20" t="s">
        <v>203</v>
      </c>
      <c r="P107" s="5" t="n">
        <v>66059095057</v>
      </c>
      <c r="Q107" s="26" t="n">
        <v>24237</v>
      </c>
      <c r="R107" s="27" t="n">
        <v>24252</v>
      </c>
    </row>
    <row r="108" customFormat="false" ht="22.5" hidden="false" customHeight="true" outlineLevel="0" collapsed="false">
      <c r="A108" s="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0" t="s">
        <v>204</v>
      </c>
      <c r="H108" s="28" t="n">
        <v>30000</v>
      </c>
      <c r="I108" s="22" t="s">
        <v>37</v>
      </c>
      <c r="J108" s="23" t="s">
        <v>38</v>
      </c>
      <c r="K108" s="24" t="s">
        <v>8</v>
      </c>
      <c r="L108" s="28" t="n">
        <v>30000</v>
      </c>
      <c r="M108" s="28" t="n">
        <v>27535</v>
      </c>
      <c r="N108" s="25" t="n">
        <v>573560003844</v>
      </c>
      <c r="O108" s="20" t="s">
        <v>203</v>
      </c>
      <c r="P108" s="5" t="n">
        <v>66059091156</v>
      </c>
      <c r="Q108" s="26" t="n">
        <v>24237</v>
      </c>
      <c r="R108" s="27" t="n">
        <v>24252</v>
      </c>
    </row>
    <row r="109" customFormat="false" ht="22.5" hidden="false" customHeight="true" outlineLevel="0" collapsed="false">
      <c r="A109" s="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0" t="s">
        <v>205</v>
      </c>
      <c r="H109" s="28" t="n">
        <v>2000</v>
      </c>
      <c r="I109" s="22" t="s">
        <v>37</v>
      </c>
      <c r="J109" s="23" t="s">
        <v>38</v>
      </c>
      <c r="K109" s="24" t="s">
        <v>8</v>
      </c>
      <c r="L109" s="28" t="n">
        <v>2000</v>
      </c>
      <c r="M109" s="28" t="n">
        <v>1700</v>
      </c>
      <c r="N109" s="25" t="n">
        <v>573560003844</v>
      </c>
      <c r="O109" s="20" t="s">
        <v>203</v>
      </c>
      <c r="P109" s="5" t="n">
        <v>66059216731</v>
      </c>
      <c r="Q109" s="26" t="n">
        <v>24245</v>
      </c>
      <c r="R109" s="27" t="n">
        <v>24252</v>
      </c>
    </row>
    <row r="110" customFormat="false" ht="22.5" hidden="false" customHeight="true" outlineLevel="0" collapsed="false">
      <c r="A110" s="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0" t="s">
        <v>206</v>
      </c>
      <c r="H110" s="28" t="n">
        <v>520</v>
      </c>
      <c r="I110" s="22" t="s">
        <v>37</v>
      </c>
      <c r="J110" s="23" t="s">
        <v>38</v>
      </c>
      <c r="K110" s="24" t="s">
        <v>8</v>
      </c>
      <c r="L110" s="28" t="n">
        <v>520</v>
      </c>
      <c r="M110" s="28" t="n">
        <v>480</v>
      </c>
      <c r="N110" s="25" t="n">
        <v>575562002367</v>
      </c>
      <c r="O110" s="20" t="s">
        <v>86</v>
      </c>
      <c r="P110" s="5" t="n">
        <v>66059227512</v>
      </c>
      <c r="Q110" s="26" t="n">
        <v>24246</v>
      </c>
      <c r="R110" s="27" t="n">
        <v>24244</v>
      </c>
    </row>
    <row r="111" customFormat="false" ht="22.5" hidden="false" customHeight="true" outlineLevel="0" collapsed="false">
      <c r="A111" s="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0" t="s">
        <v>207</v>
      </c>
      <c r="H111" s="28" t="n">
        <v>5377</v>
      </c>
      <c r="I111" s="22" t="s">
        <v>37</v>
      </c>
      <c r="J111" s="23" t="s">
        <v>38</v>
      </c>
      <c r="K111" s="24" t="s">
        <v>8</v>
      </c>
      <c r="L111" s="28" t="n">
        <v>5377</v>
      </c>
      <c r="M111" s="28" t="n">
        <v>5250</v>
      </c>
      <c r="N111" s="25" t="n">
        <v>3570200190334</v>
      </c>
      <c r="O111" s="20" t="s">
        <v>208</v>
      </c>
      <c r="P111" s="5" t="n">
        <v>66059221776</v>
      </c>
      <c r="Q111" s="26" t="n">
        <v>24246</v>
      </c>
      <c r="R111" s="27" t="n">
        <v>24253</v>
      </c>
    </row>
    <row r="112" customFormat="false" ht="22.5" hidden="false" customHeight="true" outlineLevel="0" collapsed="false">
      <c r="A112" s="1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20" t="s">
        <v>209</v>
      </c>
      <c r="H112" s="28" t="n">
        <v>31000</v>
      </c>
      <c r="I112" s="22" t="s">
        <v>37</v>
      </c>
      <c r="J112" s="23" t="s">
        <v>38</v>
      </c>
      <c r="K112" s="24" t="s">
        <v>8</v>
      </c>
      <c r="L112" s="28" t="n">
        <v>31000</v>
      </c>
      <c r="M112" s="28" t="n">
        <v>30259</v>
      </c>
      <c r="N112" s="25" t="n">
        <v>575565005863</v>
      </c>
      <c r="O112" s="20" t="s">
        <v>196</v>
      </c>
      <c r="P112" s="5" t="n">
        <v>66059189113</v>
      </c>
      <c r="Q112" s="26" t="n">
        <v>24249</v>
      </c>
      <c r="R112" s="27" t="n">
        <v>24256</v>
      </c>
    </row>
    <row r="113" customFormat="false" ht="22.5" hidden="false" customHeight="true" outlineLevel="0" collapsed="false">
      <c r="A113" s="1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210</v>
      </c>
      <c r="H113" s="28" t="n">
        <v>10000</v>
      </c>
      <c r="I113" s="22" t="s">
        <v>37</v>
      </c>
      <c r="J113" s="23" t="s">
        <v>38</v>
      </c>
      <c r="K113" s="24" t="s">
        <v>8</v>
      </c>
      <c r="L113" s="28" t="n">
        <v>10000</v>
      </c>
      <c r="M113" s="28" t="n">
        <v>9700</v>
      </c>
      <c r="N113" s="25" t="n">
        <v>573560003844</v>
      </c>
      <c r="O113" s="20" t="s">
        <v>203</v>
      </c>
      <c r="P113" s="5" t="n">
        <v>66059285917</v>
      </c>
      <c r="Q113" s="26" t="n">
        <v>24249</v>
      </c>
      <c r="R113" s="27" t="n">
        <v>24256</v>
      </c>
    </row>
    <row r="114" customFormat="false" ht="22.5" hidden="false" customHeight="true" outlineLevel="0" collapsed="false">
      <c r="A114" s="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0" t="s">
        <v>211</v>
      </c>
      <c r="H114" s="28" t="n">
        <v>4000</v>
      </c>
      <c r="I114" s="22" t="s">
        <v>37</v>
      </c>
      <c r="J114" s="23" t="s">
        <v>38</v>
      </c>
      <c r="K114" s="24" t="s">
        <v>8</v>
      </c>
      <c r="L114" s="28" t="n">
        <v>4000</v>
      </c>
      <c r="M114" s="28" t="n">
        <v>3620.11</v>
      </c>
      <c r="N114" s="25" t="n">
        <v>575551000155</v>
      </c>
      <c r="O114" s="20" t="s">
        <v>212</v>
      </c>
      <c r="P114" s="5" t="n">
        <v>66059282107</v>
      </c>
      <c r="Q114" s="26" t="n">
        <v>24251</v>
      </c>
      <c r="R114" s="27" t="n">
        <v>24258</v>
      </c>
    </row>
    <row r="115" customFormat="false" ht="22.5" hidden="false" customHeight="true" outlineLevel="0" collapsed="false">
      <c r="A115" s="1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0" t="s">
        <v>213</v>
      </c>
      <c r="H115" s="28" t="n">
        <v>40000</v>
      </c>
      <c r="I115" s="22" t="s">
        <v>37</v>
      </c>
      <c r="J115" s="23" t="s">
        <v>38</v>
      </c>
      <c r="K115" s="24" t="s">
        <v>8</v>
      </c>
      <c r="L115" s="28" t="n">
        <v>40000</v>
      </c>
      <c r="M115" s="28" t="n">
        <v>25000</v>
      </c>
      <c r="N115" s="25" t="n">
        <v>3570101583770</v>
      </c>
      <c r="O115" s="20" t="s">
        <v>214</v>
      </c>
      <c r="P115" s="5" t="n">
        <v>66059424602</v>
      </c>
      <c r="Q115" s="26" t="n">
        <v>24257</v>
      </c>
      <c r="R115" s="27" t="n">
        <v>24272</v>
      </c>
    </row>
    <row r="116" customFormat="false" ht="22.5" hidden="false" customHeight="true" outlineLevel="0" collapsed="false">
      <c r="A116" s="1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0" t="s">
        <v>215</v>
      </c>
      <c r="H116" s="28" t="n">
        <v>700</v>
      </c>
      <c r="I116" s="22" t="s">
        <v>37</v>
      </c>
      <c r="J116" s="23" t="s">
        <v>38</v>
      </c>
      <c r="K116" s="24" t="s">
        <v>8</v>
      </c>
      <c r="L116" s="28" t="n">
        <v>700</v>
      </c>
      <c r="M116" s="28" t="n">
        <v>590.22</v>
      </c>
      <c r="N116" s="25" t="n">
        <v>994000451229</v>
      </c>
      <c r="O116" s="20" t="s">
        <v>185</v>
      </c>
      <c r="P116" s="5" t="n">
        <v>66059484311</v>
      </c>
      <c r="Q116" s="26" t="n">
        <v>24257</v>
      </c>
      <c r="R116" s="27" t="n">
        <v>24264</v>
      </c>
    </row>
    <row r="117" customFormat="false" ht="22.5" hidden="false" customHeight="true" outlineLevel="0" collapsed="false">
      <c r="A117" s="1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0" t="s">
        <v>216</v>
      </c>
      <c r="H117" s="28" t="n">
        <v>14469</v>
      </c>
      <c r="I117" s="22" t="s">
        <v>37</v>
      </c>
      <c r="J117" s="23" t="s">
        <v>38</v>
      </c>
      <c r="K117" s="24" t="s">
        <v>8</v>
      </c>
      <c r="L117" s="28" t="n">
        <v>14469</v>
      </c>
      <c r="M117" s="28" t="n">
        <v>14469</v>
      </c>
      <c r="N117" s="25" t="n">
        <v>994000448872</v>
      </c>
      <c r="O117" s="20" t="s">
        <v>217</v>
      </c>
      <c r="P117" s="5" t="n">
        <v>66059511045</v>
      </c>
      <c r="Q117" s="26" t="n">
        <v>24258</v>
      </c>
      <c r="R117" s="27" t="n">
        <v>24288</v>
      </c>
    </row>
    <row r="118" customFormat="false" ht="22.5" hidden="false" customHeight="true" outlineLevel="0" collapsed="false">
      <c r="A118" s="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0" t="s">
        <v>218</v>
      </c>
      <c r="H118" s="28" t="n">
        <v>77119.77</v>
      </c>
      <c r="I118" s="22" t="s">
        <v>37</v>
      </c>
      <c r="J118" s="23" t="s">
        <v>38</v>
      </c>
      <c r="K118" s="24" t="s">
        <v>8</v>
      </c>
      <c r="L118" s="28" t="n">
        <v>77119.77</v>
      </c>
      <c r="M118" s="28" t="n">
        <v>77119.77</v>
      </c>
      <c r="N118" s="25" t="n">
        <v>994000448872</v>
      </c>
      <c r="O118" s="20" t="s">
        <v>217</v>
      </c>
      <c r="P118" s="5" t="n">
        <v>6605912912</v>
      </c>
      <c r="Q118" s="26" t="n">
        <v>24258</v>
      </c>
      <c r="R118" s="27" t="n">
        <v>24288</v>
      </c>
    </row>
    <row r="119" customFormat="false" ht="22.5" hidden="false" customHeight="true" outlineLevel="0" collapsed="false">
      <c r="A119" s="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219</v>
      </c>
      <c r="H119" s="28" t="n">
        <v>7200</v>
      </c>
      <c r="I119" s="22" t="s">
        <v>37</v>
      </c>
      <c r="J119" s="23" t="s">
        <v>38</v>
      </c>
      <c r="K119" s="24" t="s">
        <v>8</v>
      </c>
      <c r="L119" s="28" t="n">
        <v>7200</v>
      </c>
      <c r="M119" s="28" t="n">
        <v>7200</v>
      </c>
      <c r="N119" s="25" t="n">
        <v>3570200001531</v>
      </c>
      <c r="O119" s="20" t="s">
        <v>220</v>
      </c>
      <c r="P119" s="5" t="n">
        <v>6606939716</v>
      </c>
      <c r="Q119" s="26" t="n">
        <v>24265</v>
      </c>
      <c r="R119" s="27" t="n">
        <v>24295</v>
      </c>
    </row>
    <row r="120" customFormat="false" ht="22.5" hidden="false" customHeight="true" outlineLevel="0" collapsed="false">
      <c r="A120" s="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221</v>
      </c>
      <c r="H120" s="28" t="n">
        <v>3000</v>
      </c>
      <c r="I120" s="22" t="s">
        <v>37</v>
      </c>
      <c r="J120" s="23" t="s">
        <v>38</v>
      </c>
      <c r="K120" s="24" t="s">
        <v>8</v>
      </c>
      <c r="L120" s="28" t="n">
        <v>3000</v>
      </c>
      <c r="M120" s="28" t="n">
        <v>2455</v>
      </c>
      <c r="N120" s="25" t="n">
        <v>575554000768</v>
      </c>
      <c r="O120" s="20" t="s">
        <v>121</v>
      </c>
      <c r="P120" s="5" t="n">
        <v>66069011641</v>
      </c>
      <c r="Q120" s="26" t="n">
        <v>24266</v>
      </c>
      <c r="R120" s="27" t="n">
        <v>24273</v>
      </c>
    </row>
    <row r="121" customFormat="false" ht="22.5" hidden="false" customHeight="true" outlineLevel="0" collapsed="false">
      <c r="A121" s="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20" t="s">
        <v>222</v>
      </c>
      <c r="H121" s="28" t="n">
        <v>20000</v>
      </c>
      <c r="I121" s="22" t="s">
        <v>37</v>
      </c>
      <c r="J121" s="23" t="s">
        <v>38</v>
      </c>
      <c r="K121" s="24" t="s">
        <v>8</v>
      </c>
      <c r="L121" s="28" t="n">
        <v>20000</v>
      </c>
      <c r="M121" s="28" t="n">
        <v>15000</v>
      </c>
      <c r="N121" s="25" t="n">
        <v>3570101615108</v>
      </c>
      <c r="O121" s="20" t="s">
        <v>223</v>
      </c>
      <c r="P121" s="5" t="n">
        <v>66069038655</v>
      </c>
      <c r="Q121" s="26" t="n">
        <v>24267</v>
      </c>
      <c r="R121" s="27" t="n">
        <v>24297</v>
      </c>
    </row>
    <row r="122" customFormat="false" ht="22.5" hidden="false" customHeight="true" outlineLevel="0" collapsed="false">
      <c r="A122" s="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0" t="s">
        <v>224</v>
      </c>
      <c r="H122" s="28" t="n">
        <v>10000</v>
      </c>
      <c r="I122" s="22" t="s">
        <v>37</v>
      </c>
      <c r="J122" s="23" t="s">
        <v>38</v>
      </c>
      <c r="K122" s="24" t="s">
        <v>8</v>
      </c>
      <c r="L122" s="28" t="n">
        <v>10000</v>
      </c>
      <c r="M122" s="28" t="n">
        <v>9500</v>
      </c>
      <c r="N122" s="25" t="n">
        <v>3570101615108</v>
      </c>
      <c r="O122" s="20" t="s">
        <v>223</v>
      </c>
      <c r="P122" s="5" t="n">
        <v>66069037527</v>
      </c>
      <c r="Q122" s="26" t="n">
        <v>24267</v>
      </c>
      <c r="R122" s="27" t="n">
        <v>24297</v>
      </c>
    </row>
    <row r="123" customFormat="false" ht="22.5" hidden="false" customHeight="true" outlineLevel="0" collapsed="false">
      <c r="A123" s="1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0" t="s">
        <v>225</v>
      </c>
      <c r="H123" s="28" t="n">
        <v>11000</v>
      </c>
      <c r="I123" s="22" t="s">
        <v>37</v>
      </c>
      <c r="J123" s="23" t="s">
        <v>38</v>
      </c>
      <c r="K123" s="24" t="s">
        <v>8</v>
      </c>
      <c r="L123" s="28" t="n">
        <v>11000</v>
      </c>
      <c r="M123" s="28" t="n">
        <v>10400</v>
      </c>
      <c r="N123" s="25" t="n">
        <v>575560001851</v>
      </c>
      <c r="O123" s="20" t="s">
        <v>102</v>
      </c>
      <c r="P123" s="5" t="n">
        <v>66069117944</v>
      </c>
      <c r="Q123" s="26" t="n">
        <v>24267</v>
      </c>
      <c r="R123" s="27" t="n">
        <v>24274</v>
      </c>
    </row>
    <row r="124" customFormat="false" ht="22.5" hidden="false" customHeight="true" outlineLevel="0" collapsed="false">
      <c r="A124" s="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0" t="s">
        <v>226</v>
      </c>
      <c r="H124" s="28" t="n">
        <v>13500</v>
      </c>
      <c r="I124" s="22" t="s">
        <v>37</v>
      </c>
      <c r="J124" s="23" t="s">
        <v>38</v>
      </c>
      <c r="K124" s="24" t="s">
        <v>8</v>
      </c>
      <c r="L124" s="28" t="n">
        <v>13500</v>
      </c>
      <c r="M124" s="28" t="n">
        <v>13214</v>
      </c>
      <c r="N124" s="25" t="n">
        <v>575565005863</v>
      </c>
      <c r="O124" s="20" t="s">
        <v>196</v>
      </c>
      <c r="P124" s="5" t="n">
        <v>66069059371</v>
      </c>
      <c r="Q124" s="26" t="n">
        <v>24267</v>
      </c>
      <c r="R124" s="27" t="n">
        <v>24274</v>
      </c>
    </row>
    <row r="125" customFormat="false" ht="22.5" hidden="false" customHeight="true" outlineLevel="0" collapsed="false">
      <c r="A125" s="1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227</v>
      </c>
      <c r="H125" s="28" t="n">
        <v>22000</v>
      </c>
      <c r="I125" s="22" t="s">
        <v>37</v>
      </c>
      <c r="J125" s="23" t="s">
        <v>38</v>
      </c>
      <c r="K125" s="24" t="s">
        <v>8</v>
      </c>
      <c r="L125" s="28" t="n">
        <v>22000</v>
      </c>
      <c r="M125" s="28" t="n">
        <v>21050</v>
      </c>
      <c r="N125" s="25" t="n">
        <v>575565005863</v>
      </c>
      <c r="O125" s="20" t="s">
        <v>196</v>
      </c>
      <c r="P125" s="5" t="n">
        <v>66069060019</v>
      </c>
      <c r="Q125" s="26" t="n">
        <v>24267</v>
      </c>
      <c r="R125" s="27" t="n">
        <v>24274</v>
      </c>
    </row>
    <row r="126" customFormat="false" ht="22.5" hidden="false" customHeight="true" outlineLevel="0" collapsed="false">
      <c r="A126" s="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0" t="s">
        <v>228</v>
      </c>
      <c r="H126" s="28" t="n">
        <v>15000</v>
      </c>
      <c r="I126" s="22" t="s">
        <v>37</v>
      </c>
      <c r="J126" s="23" t="s">
        <v>38</v>
      </c>
      <c r="K126" s="24" t="s">
        <v>8</v>
      </c>
      <c r="L126" s="28" t="n">
        <v>15000</v>
      </c>
      <c r="M126" s="28" t="n">
        <v>4700</v>
      </c>
      <c r="N126" s="25" t="n">
        <v>3570101615108</v>
      </c>
      <c r="O126" s="20" t="s">
        <v>223</v>
      </c>
      <c r="P126" s="5" t="n">
        <v>66069102735</v>
      </c>
      <c r="Q126" s="26" t="n">
        <v>24270</v>
      </c>
      <c r="R126" s="27" t="n">
        <v>24285</v>
      </c>
    </row>
    <row r="127" customFormat="false" ht="22.5" hidden="false" customHeight="true" outlineLevel="0" collapsed="false">
      <c r="A127" s="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229</v>
      </c>
      <c r="H127" s="28" t="n">
        <v>2000</v>
      </c>
      <c r="I127" s="22" t="s">
        <v>37</v>
      </c>
      <c r="J127" s="23" t="s">
        <v>38</v>
      </c>
      <c r="K127" s="24" t="s">
        <v>8</v>
      </c>
      <c r="L127" s="28" t="n">
        <v>2000</v>
      </c>
      <c r="M127" s="28" t="n">
        <v>1390</v>
      </c>
      <c r="N127" s="25" t="n">
        <v>575554000768</v>
      </c>
      <c r="O127" s="20" t="s">
        <v>121</v>
      </c>
      <c r="P127" s="5" t="n">
        <v>66069239052</v>
      </c>
      <c r="Q127" s="26" t="n">
        <v>24274</v>
      </c>
      <c r="R127" s="27" t="n">
        <v>24281</v>
      </c>
    </row>
    <row r="128" customFormat="false" ht="22.5" hidden="false" customHeight="true" outlineLevel="0" collapsed="false">
      <c r="A128" s="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230</v>
      </c>
      <c r="H128" s="28" t="n">
        <v>66870</v>
      </c>
      <c r="I128" s="22" t="s">
        <v>37</v>
      </c>
      <c r="J128" s="23" t="s">
        <v>38</v>
      </c>
      <c r="K128" s="24" t="s">
        <v>8</v>
      </c>
      <c r="L128" s="28" t="n">
        <v>66870</v>
      </c>
      <c r="M128" s="28" t="n">
        <v>66870</v>
      </c>
      <c r="N128" s="25" t="n">
        <v>573562001571</v>
      </c>
      <c r="O128" s="20" t="s">
        <v>231</v>
      </c>
      <c r="P128" s="5" t="n">
        <v>66069270530</v>
      </c>
      <c r="Q128" s="26" t="n">
        <v>24274</v>
      </c>
      <c r="R128" s="27" t="n">
        <v>24281</v>
      </c>
    </row>
    <row r="129" customFormat="false" ht="22.5" hidden="false" customHeight="true" outlineLevel="0" collapsed="false">
      <c r="A129" s="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232</v>
      </c>
      <c r="H129" s="28" t="n">
        <v>6000</v>
      </c>
      <c r="I129" s="22" t="s">
        <v>37</v>
      </c>
      <c r="J129" s="23" t="s">
        <v>38</v>
      </c>
      <c r="K129" s="24" t="s">
        <v>8</v>
      </c>
      <c r="L129" s="28" t="n">
        <v>6000</v>
      </c>
      <c r="M129" s="28" t="n">
        <v>5521</v>
      </c>
      <c r="N129" s="25" t="n">
        <v>573560003844</v>
      </c>
      <c r="O129" s="20" t="s">
        <v>160</v>
      </c>
      <c r="P129" s="5" t="n">
        <v>66069232013</v>
      </c>
      <c r="Q129" s="26" t="n">
        <v>24277</v>
      </c>
      <c r="R129" s="27" t="n">
        <v>24292</v>
      </c>
    </row>
    <row r="130" customFormat="false" ht="22.5" hidden="false" customHeight="true" outlineLevel="0" collapsed="false">
      <c r="A130" s="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0" t="s">
        <v>233</v>
      </c>
      <c r="H130" s="28" t="n">
        <v>8000</v>
      </c>
      <c r="I130" s="22" t="s">
        <v>37</v>
      </c>
      <c r="J130" s="23" t="s">
        <v>38</v>
      </c>
      <c r="K130" s="24" t="s">
        <v>8</v>
      </c>
      <c r="L130" s="28" t="n">
        <v>7447.5</v>
      </c>
      <c r="M130" s="28" t="n">
        <v>7402</v>
      </c>
      <c r="N130" s="25" t="n">
        <v>575560001851</v>
      </c>
      <c r="O130" s="20" t="s">
        <v>102</v>
      </c>
      <c r="P130" s="5" t="n">
        <v>66069297677</v>
      </c>
      <c r="Q130" s="26" t="n">
        <v>24279</v>
      </c>
      <c r="R130" s="27" t="n">
        <v>24286</v>
      </c>
    </row>
    <row r="131" customFormat="false" ht="22.5" hidden="false" customHeight="true" outlineLevel="0" collapsed="false">
      <c r="A131" s="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234</v>
      </c>
      <c r="H131" s="28" t="n">
        <v>5000</v>
      </c>
      <c r="I131" s="22" t="s">
        <v>37</v>
      </c>
      <c r="J131" s="23" t="s">
        <v>38</v>
      </c>
      <c r="K131" s="24" t="s">
        <v>8</v>
      </c>
      <c r="L131" s="28" t="n">
        <v>4950</v>
      </c>
      <c r="M131" s="28" t="n">
        <v>4950</v>
      </c>
      <c r="N131" s="25" t="n">
        <v>3570200587102</v>
      </c>
      <c r="O131" s="20" t="s">
        <v>235</v>
      </c>
      <c r="P131" s="5" t="n">
        <v>66069235582</v>
      </c>
      <c r="Q131" s="26" t="n">
        <v>24279</v>
      </c>
      <c r="R131" s="27" t="n">
        <v>24286</v>
      </c>
    </row>
    <row r="132" customFormat="false" ht="22.5" hidden="false" customHeight="true" outlineLevel="0" collapsed="false">
      <c r="A132" s="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0" t="s">
        <v>236</v>
      </c>
      <c r="H132" s="28" t="n">
        <v>15000</v>
      </c>
      <c r="I132" s="22" t="s">
        <v>37</v>
      </c>
      <c r="J132" s="23" t="s">
        <v>38</v>
      </c>
      <c r="K132" s="24" t="s">
        <v>8</v>
      </c>
      <c r="L132" s="28" t="n">
        <v>15000</v>
      </c>
      <c r="M132" s="28" t="n">
        <v>12000</v>
      </c>
      <c r="N132" s="25" t="n">
        <v>575560001851</v>
      </c>
      <c r="O132" s="20" t="s">
        <v>102</v>
      </c>
      <c r="P132" s="5" t="n">
        <v>66069505875</v>
      </c>
      <c r="Q132" s="26" t="n">
        <v>24285</v>
      </c>
      <c r="R132" s="27" t="n">
        <v>24292</v>
      </c>
    </row>
    <row r="133" customFormat="false" ht="22.5" hidden="false" customHeight="true" outlineLevel="0" collapsed="false">
      <c r="A133" s="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237</v>
      </c>
      <c r="H133" s="28" t="n">
        <v>5000</v>
      </c>
      <c r="I133" s="22" t="s">
        <v>37</v>
      </c>
      <c r="J133" s="23" t="s">
        <v>38</v>
      </c>
      <c r="K133" s="24" t="s">
        <v>8</v>
      </c>
      <c r="L133" s="28" t="n">
        <v>5000</v>
      </c>
      <c r="M133" s="28" t="n">
        <v>4591</v>
      </c>
      <c r="N133" s="25" t="n">
        <v>575565005863</v>
      </c>
      <c r="O133" s="20" t="s">
        <v>196</v>
      </c>
      <c r="P133" s="5" t="n">
        <v>66069235494</v>
      </c>
      <c r="Q133" s="26" t="n">
        <v>24285</v>
      </c>
      <c r="R133" s="27" t="n">
        <v>24292</v>
      </c>
    </row>
    <row r="134" customFormat="false" ht="22.5" hidden="false" customHeight="true" outlineLevel="0" collapsed="false">
      <c r="A134" s="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238</v>
      </c>
      <c r="H134" s="28" t="n">
        <v>1000</v>
      </c>
      <c r="I134" s="22" t="s">
        <v>37</v>
      </c>
      <c r="J134" s="23" t="s">
        <v>38</v>
      </c>
      <c r="K134" s="24" t="s">
        <v>8</v>
      </c>
      <c r="L134" s="28" t="n">
        <v>1000</v>
      </c>
      <c r="M134" s="28" t="n">
        <v>760</v>
      </c>
      <c r="N134" s="25" t="n">
        <v>3570200098373</v>
      </c>
      <c r="O134" s="20" t="s">
        <v>239</v>
      </c>
      <c r="P134" s="5" t="n">
        <v>66069486928</v>
      </c>
      <c r="Q134" s="26" t="n">
        <v>24286</v>
      </c>
      <c r="R134" s="27" t="n">
        <v>24293</v>
      </c>
    </row>
    <row r="135" customFormat="false" ht="22.5" hidden="false" customHeight="true" outlineLevel="0" collapsed="false">
      <c r="A135" s="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240</v>
      </c>
      <c r="H135" s="28" t="n">
        <v>8000</v>
      </c>
      <c r="I135" s="22" t="s">
        <v>37</v>
      </c>
      <c r="J135" s="23" t="s">
        <v>38</v>
      </c>
      <c r="K135" s="24" t="s">
        <v>8</v>
      </c>
      <c r="L135" s="28" t="n">
        <v>8000</v>
      </c>
      <c r="M135" s="28" t="n">
        <v>5500</v>
      </c>
      <c r="N135" s="25" t="n">
        <v>3570100147356</v>
      </c>
      <c r="O135" s="20" t="s">
        <v>241</v>
      </c>
      <c r="P135" s="5" t="n">
        <v>66069497756</v>
      </c>
      <c r="Q135" s="26" t="n">
        <v>24286</v>
      </c>
      <c r="R135" s="27" t="n">
        <v>24293</v>
      </c>
    </row>
    <row r="136" customFormat="false" ht="22.5" hidden="false" customHeight="true" outlineLevel="0" collapsed="false">
      <c r="A136" s="1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0" t="s">
        <v>242</v>
      </c>
      <c r="H136" s="28" t="n">
        <v>6600</v>
      </c>
      <c r="I136" s="22" t="s">
        <v>37</v>
      </c>
      <c r="J136" s="23" t="s">
        <v>38</v>
      </c>
      <c r="K136" s="24" t="s">
        <v>8</v>
      </c>
      <c r="L136" s="28" t="n">
        <v>6600</v>
      </c>
      <c r="M136" s="28" t="n">
        <v>6590</v>
      </c>
      <c r="N136" s="25" t="n">
        <v>3570101615108</v>
      </c>
      <c r="O136" s="20" t="s">
        <v>223</v>
      </c>
      <c r="P136" s="5" t="n">
        <v>66069415583</v>
      </c>
      <c r="Q136" s="26" t="n">
        <v>24286</v>
      </c>
      <c r="R136" s="27" t="n">
        <v>24293</v>
      </c>
    </row>
    <row r="137" customFormat="false" ht="22.5" hidden="false" customHeight="true" outlineLevel="0" collapsed="false">
      <c r="A137" s="1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243</v>
      </c>
      <c r="H137" s="28" t="n">
        <v>8900</v>
      </c>
      <c r="I137" s="22" t="s">
        <v>37</v>
      </c>
      <c r="J137" s="23" t="s">
        <v>38</v>
      </c>
      <c r="K137" s="24" t="s">
        <v>8</v>
      </c>
      <c r="L137" s="28" t="n">
        <v>8900</v>
      </c>
      <c r="M137" s="28" t="n">
        <v>8900</v>
      </c>
      <c r="N137" s="25" t="n">
        <v>3570101615108</v>
      </c>
      <c r="O137" s="20" t="s">
        <v>223</v>
      </c>
      <c r="P137" s="5" t="n">
        <v>66069422269</v>
      </c>
      <c r="Q137" s="26" t="n">
        <v>24286</v>
      </c>
      <c r="R137" s="27" t="n">
        <v>24293</v>
      </c>
    </row>
    <row r="138" customFormat="false" ht="22.5" hidden="false" customHeight="true" outlineLevel="0" collapsed="false">
      <c r="A138" s="1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0" t="s">
        <v>244</v>
      </c>
      <c r="H138" s="28" t="n">
        <v>12500</v>
      </c>
      <c r="I138" s="22" t="s">
        <v>37</v>
      </c>
      <c r="J138" s="23" t="s">
        <v>38</v>
      </c>
      <c r="K138" s="24" t="s">
        <v>8</v>
      </c>
      <c r="L138" s="28" t="n">
        <v>12500</v>
      </c>
      <c r="M138" s="28" t="n">
        <v>12130</v>
      </c>
      <c r="N138" s="25" t="n">
        <v>575564000701</v>
      </c>
      <c r="O138" s="20" t="s">
        <v>245</v>
      </c>
      <c r="P138" s="5" t="n">
        <v>66069446361</v>
      </c>
      <c r="Q138" s="26" t="n">
        <v>24286</v>
      </c>
      <c r="R138" s="27" t="n">
        <v>24301</v>
      </c>
    </row>
    <row r="139" customFormat="false" ht="22.5" hidden="false" customHeight="true" outlineLevel="0" collapsed="false">
      <c r="A139" s="1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246</v>
      </c>
      <c r="H139" s="28" t="n">
        <v>35725</v>
      </c>
      <c r="I139" s="22" t="s">
        <v>37</v>
      </c>
      <c r="J139" s="23" t="s">
        <v>38</v>
      </c>
      <c r="K139" s="24" t="s">
        <v>8</v>
      </c>
      <c r="L139" s="28" t="n">
        <v>35725</v>
      </c>
      <c r="M139" s="28" t="n">
        <v>35672</v>
      </c>
      <c r="N139" s="25" t="n">
        <v>575549000291</v>
      </c>
      <c r="O139" s="20" t="s">
        <v>247</v>
      </c>
      <c r="P139" s="5" t="n">
        <v>66069538394</v>
      </c>
      <c r="Q139" s="26" t="n">
        <v>24286</v>
      </c>
      <c r="R139" s="27" t="n">
        <v>24293</v>
      </c>
    </row>
    <row r="140" customFormat="false" ht="22.5" hidden="false" customHeight="true" outlineLevel="0" collapsed="false">
      <c r="A140" s="1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0" t="s">
        <v>248</v>
      </c>
      <c r="H140" s="28" t="n">
        <v>1200</v>
      </c>
      <c r="I140" s="22" t="s">
        <v>37</v>
      </c>
      <c r="J140" s="23" t="s">
        <v>38</v>
      </c>
      <c r="K140" s="24" t="s">
        <v>8</v>
      </c>
      <c r="L140" s="28" t="n">
        <v>1200</v>
      </c>
      <c r="M140" s="28" t="n">
        <v>1100</v>
      </c>
      <c r="N140" s="25" t="n">
        <v>3570200283057</v>
      </c>
      <c r="O140" s="20" t="s">
        <v>249</v>
      </c>
      <c r="P140" s="5" t="n">
        <v>66069538303</v>
      </c>
      <c r="Q140" s="26" t="n">
        <v>24286</v>
      </c>
      <c r="R140" s="27" t="n">
        <v>24293</v>
      </c>
    </row>
    <row r="141" customFormat="false" ht="22.5" hidden="false" customHeight="true" outlineLevel="0" collapsed="false">
      <c r="A141" s="1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250</v>
      </c>
      <c r="H141" s="28" t="n">
        <v>7950</v>
      </c>
      <c r="I141" s="22" t="s">
        <v>37</v>
      </c>
      <c r="J141" s="23" t="s">
        <v>38</v>
      </c>
      <c r="K141" s="24" t="s">
        <v>8</v>
      </c>
      <c r="L141" s="28" t="n">
        <v>7950</v>
      </c>
      <c r="M141" s="28" t="n">
        <v>7685</v>
      </c>
      <c r="N141" s="25" t="n">
        <v>3620300277325</v>
      </c>
      <c r="O141" s="20" t="s">
        <v>251</v>
      </c>
      <c r="P141" s="5" t="n">
        <v>66069575414</v>
      </c>
      <c r="Q141" s="26" t="n">
        <v>24287</v>
      </c>
      <c r="R141" s="27" t="n">
        <v>24294</v>
      </c>
    </row>
    <row r="142" customFormat="false" ht="22.5" hidden="false" customHeight="true" outlineLevel="0" collapsed="false">
      <c r="A142" s="1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0" t="s">
        <v>252</v>
      </c>
      <c r="H142" s="28" t="n">
        <v>13780</v>
      </c>
      <c r="I142" s="22" t="s">
        <v>37</v>
      </c>
      <c r="J142" s="23" t="s">
        <v>38</v>
      </c>
      <c r="K142" s="24" t="s">
        <v>8</v>
      </c>
      <c r="L142" s="28" t="n">
        <v>13780</v>
      </c>
      <c r="M142" s="28" t="n">
        <v>13780</v>
      </c>
      <c r="N142" s="25" t="n">
        <v>994000448872</v>
      </c>
      <c r="O142" s="20" t="s">
        <v>217</v>
      </c>
      <c r="P142" s="5" t="n">
        <v>66069493516</v>
      </c>
      <c r="Q142" s="26" t="n">
        <v>24288</v>
      </c>
      <c r="R142" s="27" t="n">
        <v>24319</v>
      </c>
    </row>
    <row r="143" customFormat="false" ht="22.5" hidden="false" customHeight="true" outlineLevel="0" collapsed="false">
      <c r="A143" s="1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253</v>
      </c>
      <c r="H143" s="28" t="n">
        <v>71656</v>
      </c>
      <c r="I143" s="22" t="s">
        <v>37</v>
      </c>
      <c r="J143" s="23" t="s">
        <v>38</v>
      </c>
      <c r="K143" s="24" t="s">
        <v>8</v>
      </c>
      <c r="L143" s="28" t="n">
        <v>71656</v>
      </c>
      <c r="M143" s="28" t="n">
        <v>71656</v>
      </c>
      <c r="N143" s="25" t="n">
        <v>994000448872</v>
      </c>
      <c r="O143" s="20" t="s">
        <v>217</v>
      </c>
      <c r="P143" s="5" t="n">
        <v>66069494164</v>
      </c>
      <c r="Q143" s="26" t="n">
        <v>24288</v>
      </c>
      <c r="R143" s="27" t="n">
        <v>24319</v>
      </c>
    </row>
    <row r="144" customFormat="false" ht="22.5" hidden="false" customHeight="true" outlineLevel="0" collapsed="false">
      <c r="A144" s="1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0" t="s">
        <v>254</v>
      </c>
      <c r="H144" s="28" t="n">
        <v>11000</v>
      </c>
      <c r="I144" s="22" t="s">
        <v>37</v>
      </c>
      <c r="J144" s="23" t="s">
        <v>38</v>
      </c>
      <c r="K144" s="24" t="s">
        <v>8</v>
      </c>
      <c r="L144" s="28" t="n">
        <v>11000</v>
      </c>
      <c r="M144" s="28" t="n">
        <v>11000</v>
      </c>
      <c r="N144" s="25" t="n">
        <v>994000450729</v>
      </c>
      <c r="O144" s="20" t="s">
        <v>255</v>
      </c>
      <c r="P144" s="5" t="n">
        <v>66069204550</v>
      </c>
      <c r="Q144" s="26" t="n">
        <v>24288</v>
      </c>
      <c r="R144" s="27" t="n">
        <v>24278</v>
      </c>
    </row>
    <row r="145" customFormat="false" ht="22.5" hidden="false" customHeight="true" outlineLevel="0" collapsed="false">
      <c r="A145" s="1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0" t="s">
        <v>256</v>
      </c>
      <c r="H145" s="28" t="n">
        <v>10000</v>
      </c>
      <c r="I145" s="22" t="s">
        <v>37</v>
      </c>
      <c r="J145" s="23" t="s">
        <v>38</v>
      </c>
      <c r="K145" s="24" t="s">
        <v>8</v>
      </c>
      <c r="L145" s="28" t="n">
        <v>10000</v>
      </c>
      <c r="M145" s="28" t="n">
        <v>6072</v>
      </c>
      <c r="N145" s="25" t="n">
        <v>575560001851</v>
      </c>
      <c r="O145" s="20" t="s">
        <v>102</v>
      </c>
      <c r="P145" s="5" t="n">
        <v>66069558397</v>
      </c>
      <c r="Q145" s="26" t="n">
        <v>24288</v>
      </c>
      <c r="R145" s="27" t="n">
        <v>24295</v>
      </c>
    </row>
    <row r="146" customFormat="false" ht="22.5" hidden="false" customHeight="true" outlineLevel="0" collapsed="false">
      <c r="A146" s="1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0" t="s">
        <v>257</v>
      </c>
      <c r="H146" s="28" t="n">
        <v>8000</v>
      </c>
      <c r="I146" s="22" t="s">
        <v>37</v>
      </c>
      <c r="J146" s="23" t="s">
        <v>38</v>
      </c>
      <c r="K146" s="24" t="s">
        <v>8</v>
      </c>
      <c r="L146" s="28" t="n">
        <v>8000</v>
      </c>
      <c r="M146" s="28" t="n">
        <v>2040</v>
      </c>
      <c r="N146" s="25" t="n">
        <v>3570200289128</v>
      </c>
      <c r="O146" s="20" t="s">
        <v>69</v>
      </c>
      <c r="P146" s="5" t="n">
        <v>66069577400</v>
      </c>
      <c r="Q146" s="26" t="n">
        <v>24293</v>
      </c>
      <c r="R146" s="27" t="n">
        <v>24308</v>
      </c>
    </row>
    <row r="147" customFormat="false" ht="22.5" hidden="false" customHeight="true" outlineLevel="0" collapsed="false">
      <c r="A147" s="1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0" t="s">
        <v>258</v>
      </c>
      <c r="H147" s="28" t="n">
        <v>2000</v>
      </c>
      <c r="I147" s="22" t="s">
        <v>37</v>
      </c>
      <c r="J147" s="23" t="s">
        <v>38</v>
      </c>
      <c r="K147" s="24" t="s">
        <v>8</v>
      </c>
      <c r="L147" s="28" t="n">
        <v>2000</v>
      </c>
      <c r="M147" s="28" t="n">
        <v>1600</v>
      </c>
      <c r="N147" s="25" t="n">
        <v>573560003844</v>
      </c>
      <c r="O147" s="20" t="s">
        <v>160</v>
      </c>
      <c r="P147" s="5" t="n">
        <v>66069033722</v>
      </c>
      <c r="Q147" s="26" t="n">
        <v>24294</v>
      </c>
      <c r="R147" s="27" t="n">
        <v>24308</v>
      </c>
    </row>
    <row r="148" customFormat="false" ht="22.5" hidden="false" customHeight="true" outlineLevel="0" collapsed="false">
      <c r="A148" s="1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0" t="s">
        <v>259</v>
      </c>
      <c r="H148" s="28" t="n">
        <v>50000</v>
      </c>
      <c r="I148" s="22" t="s">
        <v>37</v>
      </c>
      <c r="J148" s="23" t="s">
        <v>38</v>
      </c>
      <c r="K148" s="24" t="s">
        <v>8</v>
      </c>
      <c r="L148" s="28" t="n">
        <v>50000</v>
      </c>
      <c r="M148" s="28" t="n">
        <v>29300</v>
      </c>
      <c r="N148" s="25" t="n">
        <v>1579900549965</v>
      </c>
      <c r="O148" s="20" t="s">
        <v>260</v>
      </c>
      <c r="P148" s="5" t="n">
        <v>66069529525</v>
      </c>
      <c r="Q148" s="26" t="n">
        <v>24293</v>
      </c>
      <c r="R148" s="27" t="n">
        <v>24323</v>
      </c>
    </row>
    <row r="149" customFormat="false" ht="22.5" hidden="false" customHeight="true" outlineLevel="0" collapsed="false">
      <c r="A149" s="1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261</v>
      </c>
      <c r="H149" s="28" t="n">
        <v>2500</v>
      </c>
      <c r="I149" s="22" t="s">
        <v>37</v>
      </c>
      <c r="J149" s="23" t="s">
        <v>38</v>
      </c>
      <c r="K149" s="24" t="s">
        <v>8</v>
      </c>
      <c r="L149" s="28" t="n">
        <v>2500</v>
      </c>
      <c r="M149" s="28" t="n">
        <v>2250</v>
      </c>
      <c r="N149" s="25" t="n">
        <v>3570200289128</v>
      </c>
      <c r="O149" s="20" t="s">
        <v>69</v>
      </c>
      <c r="P149" s="5" t="n">
        <v>66069620088</v>
      </c>
      <c r="Q149" s="26" t="n">
        <v>24294</v>
      </c>
      <c r="R149" s="27" t="n">
        <v>24308</v>
      </c>
    </row>
    <row r="150" customFormat="false" ht="22.5" hidden="false" customHeight="true" outlineLevel="0" collapsed="false">
      <c r="A150" s="1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0" t="s">
        <v>262</v>
      </c>
      <c r="H150" s="28" t="n">
        <v>35000</v>
      </c>
      <c r="I150" s="22" t="s">
        <v>37</v>
      </c>
      <c r="J150" s="23" t="s">
        <v>38</v>
      </c>
      <c r="K150" s="24" t="s">
        <v>8</v>
      </c>
      <c r="L150" s="28" t="n">
        <v>34553.93</v>
      </c>
      <c r="M150" s="28" t="n">
        <v>34365</v>
      </c>
      <c r="N150" s="25" t="n">
        <v>575560001851</v>
      </c>
      <c r="O150" s="20" t="s">
        <v>102</v>
      </c>
      <c r="P150" s="5" t="n">
        <v>66069511493</v>
      </c>
      <c r="Q150" s="26" t="n">
        <v>24295</v>
      </c>
      <c r="R150" s="27" t="n">
        <v>24301</v>
      </c>
    </row>
    <row r="151" customFormat="false" ht="22.5" hidden="false" customHeight="true" outlineLevel="0" collapsed="false">
      <c r="A151" s="1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0" t="s">
        <v>263</v>
      </c>
      <c r="H151" s="28" t="n">
        <v>7000</v>
      </c>
      <c r="I151" s="22" t="s">
        <v>37</v>
      </c>
      <c r="J151" s="23" t="s">
        <v>38</v>
      </c>
      <c r="K151" s="24" t="s">
        <v>8</v>
      </c>
      <c r="L151" s="28" t="n">
        <v>6375</v>
      </c>
      <c r="M151" s="28" t="n">
        <v>6375</v>
      </c>
      <c r="N151" s="25" t="n">
        <v>3570200289128</v>
      </c>
      <c r="O151" s="20" t="s">
        <v>69</v>
      </c>
      <c r="P151" s="5" t="n">
        <v>66079067155</v>
      </c>
      <c r="Q151" s="26" t="n">
        <v>24295</v>
      </c>
      <c r="R151" s="27" t="n">
        <v>24302</v>
      </c>
    </row>
    <row r="152" customFormat="false" ht="22.5" hidden="false" customHeight="true" outlineLevel="0" collapsed="false">
      <c r="A152" s="1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0" t="s">
        <v>264</v>
      </c>
      <c r="H152" s="28" t="n">
        <v>8000</v>
      </c>
      <c r="I152" s="22" t="s">
        <v>37</v>
      </c>
      <c r="J152" s="23" t="s">
        <v>38</v>
      </c>
      <c r="K152" s="24" t="s">
        <v>8</v>
      </c>
      <c r="L152" s="28" t="n">
        <v>8000</v>
      </c>
      <c r="M152" s="28" t="n">
        <v>6185</v>
      </c>
      <c r="N152" s="25" t="n">
        <v>3570200289128</v>
      </c>
      <c r="O152" s="20" t="s">
        <v>69</v>
      </c>
      <c r="P152" s="5" t="n">
        <v>66079050584</v>
      </c>
      <c r="Q152" s="26" t="n">
        <v>24295</v>
      </c>
      <c r="R152" s="27" t="n">
        <v>24310</v>
      </c>
    </row>
    <row r="153" customFormat="false" ht="22.5" hidden="false" customHeight="true" outlineLevel="0" collapsed="false">
      <c r="A153" s="1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0" t="s">
        <v>265</v>
      </c>
      <c r="H153" s="28" t="n">
        <v>2000</v>
      </c>
      <c r="I153" s="22" t="s">
        <v>37</v>
      </c>
      <c r="J153" s="23" t="s">
        <v>38</v>
      </c>
      <c r="K153" s="24" t="s">
        <v>8</v>
      </c>
      <c r="L153" s="28" t="n">
        <v>2000</v>
      </c>
      <c r="M153" s="28" t="n">
        <v>1700</v>
      </c>
      <c r="N153" s="25" t="n">
        <v>3570200190334</v>
      </c>
      <c r="O153" s="20" t="s">
        <v>208</v>
      </c>
      <c r="P153" s="5" t="n">
        <v>66079079347</v>
      </c>
      <c r="Q153" s="26" t="n">
        <v>24300</v>
      </c>
      <c r="R153" s="27" t="n">
        <v>24307</v>
      </c>
    </row>
    <row r="154" customFormat="false" ht="22.5" hidden="false" customHeight="true" outlineLevel="0" collapsed="false">
      <c r="A154" s="1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0" t="s">
        <v>266</v>
      </c>
      <c r="H154" s="28" t="n">
        <v>30000</v>
      </c>
      <c r="I154" s="22" t="s">
        <v>37</v>
      </c>
      <c r="J154" s="23" t="s">
        <v>38</v>
      </c>
      <c r="K154" s="24" t="s">
        <v>8</v>
      </c>
      <c r="L154" s="28" t="n">
        <v>30000</v>
      </c>
      <c r="M154" s="28" t="n">
        <v>30000</v>
      </c>
      <c r="N154" s="25" t="n">
        <v>3570200651552</v>
      </c>
      <c r="O154" s="20" t="s">
        <v>267</v>
      </c>
      <c r="P154" s="5" t="n">
        <v>66079232992</v>
      </c>
      <c r="Q154" s="26" t="n">
        <v>24305</v>
      </c>
      <c r="R154" s="27" t="n">
        <v>24310</v>
      </c>
    </row>
    <row r="155" customFormat="false" ht="22.5" hidden="false" customHeight="true" outlineLevel="0" collapsed="false">
      <c r="A155" s="1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0" t="s">
        <v>268</v>
      </c>
      <c r="H155" s="28" t="n">
        <v>6000</v>
      </c>
      <c r="I155" s="22" t="s">
        <v>37</v>
      </c>
      <c r="J155" s="23" t="s">
        <v>38</v>
      </c>
      <c r="K155" s="24" t="s">
        <v>8</v>
      </c>
      <c r="L155" s="28" t="n">
        <v>6000</v>
      </c>
      <c r="M155" s="28" t="n">
        <v>5350</v>
      </c>
      <c r="N155" s="25" t="n">
        <v>573564000220</v>
      </c>
      <c r="O155" s="20" t="s">
        <v>193</v>
      </c>
      <c r="P155" s="5" t="n">
        <v>66079230910</v>
      </c>
      <c r="Q155" s="26" t="n">
        <v>24305</v>
      </c>
      <c r="R155" s="27" t="n">
        <v>24312</v>
      </c>
    </row>
    <row r="156" customFormat="false" ht="22.5" hidden="false" customHeight="true" outlineLevel="0" collapsed="false">
      <c r="A156" s="1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0" t="s">
        <v>269</v>
      </c>
      <c r="H156" s="28" t="n">
        <v>4600</v>
      </c>
      <c r="I156" s="22" t="s">
        <v>37</v>
      </c>
      <c r="J156" s="23" t="s">
        <v>38</v>
      </c>
      <c r="K156" s="24" t="s">
        <v>8</v>
      </c>
      <c r="L156" s="28" t="n">
        <v>4600</v>
      </c>
      <c r="M156" s="28" t="n">
        <v>4550</v>
      </c>
      <c r="N156" s="25" t="n">
        <v>575565005863</v>
      </c>
      <c r="O156" s="20" t="s">
        <v>196</v>
      </c>
      <c r="P156" s="5" t="n">
        <v>66079209555</v>
      </c>
      <c r="Q156" s="26" t="n">
        <v>24305</v>
      </c>
      <c r="R156" s="27" t="n">
        <v>24312</v>
      </c>
    </row>
    <row r="157" customFormat="false" ht="22.5" hidden="false" customHeight="true" outlineLevel="0" collapsed="false">
      <c r="A157" s="1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270</v>
      </c>
      <c r="H157" s="28" t="n">
        <v>36570</v>
      </c>
      <c r="I157" s="22" t="s">
        <v>37</v>
      </c>
      <c r="J157" s="23" t="s">
        <v>38</v>
      </c>
      <c r="K157" s="24" t="s">
        <v>8</v>
      </c>
      <c r="L157" s="28" t="n">
        <v>36570</v>
      </c>
      <c r="M157" s="28" t="n">
        <v>36040</v>
      </c>
      <c r="N157" s="25" t="n">
        <v>573564000220</v>
      </c>
      <c r="O157" s="20" t="s">
        <v>271</v>
      </c>
      <c r="P157" s="5" t="n">
        <v>66079356197</v>
      </c>
      <c r="Q157" s="26" t="n">
        <v>24306</v>
      </c>
      <c r="R157" s="27" t="n">
        <v>24313</v>
      </c>
    </row>
    <row r="158" customFormat="false" ht="22.5" hidden="false" customHeight="true" outlineLevel="0" collapsed="false">
      <c r="A158" s="1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0" t="s">
        <v>272</v>
      </c>
      <c r="H158" s="28" t="n">
        <v>4000</v>
      </c>
      <c r="I158" s="22" t="s">
        <v>37</v>
      </c>
      <c r="J158" s="23" t="s">
        <v>38</v>
      </c>
      <c r="K158" s="24" t="s">
        <v>8</v>
      </c>
      <c r="L158" s="28" t="n">
        <v>4000</v>
      </c>
      <c r="M158" s="28" t="n">
        <v>3723</v>
      </c>
      <c r="N158" s="25" t="n">
        <v>575560001851</v>
      </c>
      <c r="O158" s="20" t="s">
        <v>102</v>
      </c>
      <c r="P158" s="5" t="n">
        <v>66079361643</v>
      </c>
      <c r="Q158" s="26" t="n">
        <v>24306</v>
      </c>
      <c r="R158" s="27" t="n">
        <v>24321</v>
      </c>
    </row>
    <row r="159" customFormat="false" ht="22.5" hidden="false" customHeight="true" outlineLevel="0" collapsed="false">
      <c r="A159" s="1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273</v>
      </c>
      <c r="H159" s="28" t="n">
        <v>20250</v>
      </c>
      <c r="I159" s="22" t="s">
        <v>37</v>
      </c>
      <c r="J159" s="23" t="s">
        <v>38</v>
      </c>
      <c r="K159" s="24" t="s">
        <v>8</v>
      </c>
      <c r="L159" s="28" t="n">
        <v>20250</v>
      </c>
      <c r="M159" s="28" t="n">
        <v>20250</v>
      </c>
      <c r="N159" s="25" t="n">
        <v>3579900320689</v>
      </c>
      <c r="O159" s="20" t="s">
        <v>274</v>
      </c>
      <c r="P159" s="5" t="n">
        <v>66079365321</v>
      </c>
      <c r="Q159" s="26" t="n">
        <v>24309</v>
      </c>
      <c r="R159" s="27" t="n">
        <v>24312</v>
      </c>
    </row>
    <row r="160" customFormat="false" ht="22.5" hidden="false" customHeight="true" outlineLevel="0" collapsed="false">
      <c r="A160" s="1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0" t="s">
        <v>275</v>
      </c>
      <c r="H160" s="28" t="n">
        <v>27000</v>
      </c>
      <c r="I160" s="22" t="s">
        <v>37</v>
      </c>
      <c r="J160" s="23" t="s">
        <v>38</v>
      </c>
      <c r="K160" s="24" t="s">
        <v>8</v>
      </c>
      <c r="L160" s="28" t="n">
        <v>26429</v>
      </c>
      <c r="M160" s="28" t="n">
        <v>26429</v>
      </c>
      <c r="N160" s="25" t="n">
        <v>503559004352</v>
      </c>
      <c r="O160" s="20" t="s">
        <v>276</v>
      </c>
      <c r="P160" s="5" t="n">
        <v>66079350110</v>
      </c>
      <c r="Q160" s="26" t="n">
        <v>24312</v>
      </c>
      <c r="R160" s="27" t="n">
        <v>24327</v>
      </c>
    </row>
    <row r="161" customFormat="false" ht="22.5" hidden="false" customHeight="true" outlineLevel="0" collapsed="false">
      <c r="A161" s="1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277</v>
      </c>
      <c r="H161" s="28" t="n">
        <v>16000</v>
      </c>
      <c r="I161" s="22" t="s">
        <v>37</v>
      </c>
      <c r="J161" s="23" t="s">
        <v>38</v>
      </c>
      <c r="K161" s="24" t="s">
        <v>8</v>
      </c>
      <c r="L161" s="28" t="n">
        <v>16000</v>
      </c>
      <c r="M161" s="28" t="n">
        <v>11820</v>
      </c>
      <c r="N161" s="25" t="n">
        <v>324010019024</v>
      </c>
      <c r="O161" s="20" t="s">
        <v>278</v>
      </c>
      <c r="P161" s="5" t="n">
        <v>66079355882</v>
      </c>
      <c r="Q161" s="26" t="n">
        <v>24312</v>
      </c>
      <c r="R161" s="27" t="n">
        <v>24342</v>
      </c>
    </row>
    <row r="162" customFormat="false" ht="22.5" hidden="false" customHeight="true" outlineLevel="0" collapsed="false">
      <c r="A162" s="1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0" t="s">
        <v>279</v>
      </c>
      <c r="H162" s="28" t="n">
        <v>23500</v>
      </c>
      <c r="I162" s="22" t="s">
        <v>37</v>
      </c>
      <c r="J162" s="23" t="s">
        <v>38</v>
      </c>
      <c r="K162" s="24" t="s">
        <v>8</v>
      </c>
      <c r="L162" s="28" t="n">
        <v>23500</v>
      </c>
      <c r="M162" s="28" t="n">
        <v>23073</v>
      </c>
      <c r="N162" s="25" t="n">
        <v>575565005863</v>
      </c>
      <c r="O162" s="20" t="s">
        <v>196</v>
      </c>
      <c r="P162" s="5" t="n">
        <v>66079404110</v>
      </c>
      <c r="Q162" s="26" t="n">
        <v>24312</v>
      </c>
      <c r="R162" s="27" t="n">
        <v>24319</v>
      </c>
    </row>
    <row r="163" customFormat="false" ht="22.5" hidden="false" customHeight="true" outlineLevel="0" collapsed="false">
      <c r="A163" s="1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280</v>
      </c>
      <c r="H163" s="28" t="n">
        <v>15000</v>
      </c>
      <c r="I163" s="22" t="s">
        <v>37</v>
      </c>
      <c r="J163" s="23" t="s">
        <v>38</v>
      </c>
      <c r="K163" s="24" t="s">
        <v>8</v>
      </c>
      <c r="L163" s="28" t="n">
        <v>14457.7</v>
      </c>
      <c r="M163" s="28" t="n">
        <v>14455</v>
      </c>
      <c r="N163" s="25" t="n">
        <v>1571200008621</v>
      </c>
      <c r="O163" s="20" t="s">
        <v>281</v>
      </c>
      <c r="P163" s="5" t="n">
        <v>66079485707</v>
      </c>
      <c r="Q163" s="26" t="n">
        <v>24314</v>
      </c>
      <c r="R163" s="27" t="n">
        <v>24329</v>
      </c>
    </row>
    <row r="164" customFormat="false" ht="22.5" hidden="false" customHeight="true" outlineLevel="0" collapsed="false">
      <c r="A164" s="1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0" t="s">
        <v>282</v>
      </c>
      <c r="H164" s="28" t="n">
        <v>5000</v>
      </c>
      <c r="I164" s="22" t="s">
        <v>37</v>
      </c>
      <c r="J164" s="23" t="s">
        <v>38</v>
      </c>
      <c r="K164" s="24" t="s">
        <v>8</v>
      </c>
      <c r="L164" s="28" t="n">
        <v>5000</v>
      </c>
      <c r="M164" s="28" t="n">
        <v>4970</v>
      </c>
      <c r="N164" s="25" t="n">
        <v>3570200284240</v>
      </c>
      <c r="O164" s="20" t="s">
        <v>189</v>
      </c>
      <c r="P164" s="5" t="n">
        <v>66079488012</v>
      </c>
      <c r="Q164" s="26" t="n">
        <v>24314</v>
      </c>
      <c r="R164" s="27" t="n">
        <v>24314</v>
      </c>
    </row>
    <row r="165" customFormat="false" ht="22.5" hidden="false" customHeight="true" outlineLevel="0" collapsed="false">
      <c r="A165" s="1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0" t="s">
        <v>283</v>
      </c>
      <c r="H165" s="28" t="n">
        <v>3000</v>
      </c>
      <c r="I165" s="22" t="s">
        <v>37</v>
      </c>
      <c r="J165" s="23" t="s">
        <v>38</v>
      </c>
      <c r="K165" s="24" t="s">
        <v>8</v>
      </c>
      <c r="L165" s="28" t="n">
        <v>3000</v>
      </c>
      <c r="M165" s="28" t="n">
        <v>600</v>
      </c>
      <c r="N165" s="25" t="n">
        <v>5570900019316</v>
      </c>
      <c r="O165" s="20" t="s">
        <v>284</v>
      </c>
      <c r="P165" s="5" t="n">
        <v>66079458210</v>
      </c>
      <c r="Q165" s="26" t="n">
        <v>24314</v>
      </c>
      <c r="R165" s="27" t="n">
        <v>24344</v>
      </c>
    </row>
    <row r="166" customFormat="false" ht="22.5" hidden="false" customHeight="true" outlineLevel="0" collapsed="false">
      <c r="A166" s="1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0" t="s">
        <v>285</v>
      </c>
      <c r="H166" s="28" t="n">
        <v>13780</v>
      </c>
      <c r="I166" s="22" t="s">
        <v>37</v>
      </c>
      <c r="J166" s="23" t="s">
        <v>38</v>
      </c>
      <c r="K166" s="24" t="s">
        <v>8</v>
      </c>
      <c r="L166" s="28" t="n">
        <v>13780</v>
      </c>
      <c r="M166" s="28" t="n">
        <v>13780</v>
      </c>
      <c r="N166" s="25" t="n">
        <v>994000448872</v>
      </c>
      <c r="O166" s="20" t="s">
        <v>217</v>
      </c>
      <c r="P166" s="5" t="n">
        <v>66079522512</v>
      </c>
      <c r="Q166" s="26" t="n">
        <v>24315</v>
      </c>
      <c r="R166" s="27" t="n">
        <v>24350</v>
      </c>
    </row>
    <row r="167" customFormat="false" ht="22.5" hidden="false" customHeight="true" outlineLevel="0" collapsed="false">
      <c r="A167" s="1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286</v>
      </c>
      <c r="H167" s="28" t="n">
        <v>71656</v>
      </c>
      <c r="I167" s="22" t="s">
        <v>37</v>
      </c>
      <c r="J167" s="23" t="s">
        <v>38</v>
      </c>
      <c r="K167" s="24" t="s">
        <v>8</v>
      </c>
      <c r="L167" s="28" t="n">
        <v>71656</v>
      </c>
      <c r="M167" s="28" t="n">
        <v>71656</v>
      </c>
      <c r="N167" s="25" t="n">
        <v>994000448872</v>
      </c>
      <c r="O167" s="20" t="s">
        <v>217</v>
      </c>
      <c r="P167" s="5" t="n">
        <v>66079522373</v>
      </c>
      <c r="Q167" s="26" t="n">
        <v>24315</v>
      </c>
      <c r="R167" s="27" t="n">
        <v>24350</v>
      </c>
    </row>
    <row r="168" customFormat="false" ht="22.5" hidden="false" customHeight="true" outlineLevel="0" collapsed="false">
      <c r="A168" s="1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0" t="s">
        <v>287</v>
      </c>
      <c r="H168" s="28" t="n">
        <v>10000</v>
      </c>
      <c r="I168" s="22" t="s">
        <v>37</v>
      </c>
      <c r="J168" s="23" t="s">
        <v>38</v>
      </c>
      <c r="K168" s="24" t="s">
        <v>8</v>
      </c>
      <c r="L168" s="28" t="n">
        <v>10000</v>
      </c>
      <c r="M168" s="28" t="n">
        <v>5920</v>
      </c>
      <c r="N168" s="25" t="n">
        <v>3570700219561</v>
      </c>
      <c r="O168" s="20" t="s">
        <v>119</v>
      </c>
      <c r="P168" s="5" t="n">
        <v>66079519144</v>
      </c>
      <c r="Q168" s="26" t="n">
        <v>24315</v>
      </c>
      <c r="R168" s="27" t="n">
        <v>24335</v>
      </c>
    </row>
    <row r="169" customFormat="false" ht="22.5" hidden="false" customHeight="true" outlineLevel="0" collapsed="false">
      <c r="A169" s="1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30" t="s">
        <v>288</v>
      </c>
      <c r="H169" s="29" t="n">
        <v>2617500</v>
      </c>
      <c r="I169" s="22" t="s">
        <v>37</v>
      </c>
      <c r="J169" s="23" t="s">
        <v>38</v>
      </c>
      <c r="K169" s="31" t="s">
        <v>6</v>
      </c>
      <c r="L169" s="29" t="n">
        <v>2744663.12</v>
      </c>
      <c r="M169" s="28" t="n">
        <v>2599900</v>
      </c>
      <c r="N169" s="25" t="n">
        <v>563559000055</v>
      </c>
      <c r="O169" s="20" t="s">
        <v>289</v>
      </c>
      <c r="P169" s="5" t="n">
        <v>66059274207</v>
      </c>
      <c r="Q169" s="26" t="n">
        <v>24295</v>
      </c>
      <c r="R169" s="27" t="n">
        <v>24415</v>
      </c>
    </row>
    <row r="170" customFormat="false" ht="22.5" hidden="false" customHeight="true" outlineLevel="0" collapsed="false">
      <c r="A170" s="1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0" t="s">
        <v>290</v>
      </c>
      <c r="H170" s="28" t="n">
        <v>245300</v>
      </c>
      <c r="I170" s="22" t="s">
        <v>37</v>
      </c>
      <c r="J170" s="23" t="s">
        <v>38</v>
      </c>
      <c r="K170" s="24" t="s">
        <v>8</v>
      </c>
      <c r="L170" s="28" t="n">
        <v>240583.62</v>
      </c>
      <c r="M170" s="28" t="n">
        <v>239000</v>
      </c>
      <c r="N170" s="25" t="n">
        <v>573564002559</v>
      </c>
      <c r="O170" s="20" t="s">
        <v>150</v>
      </c>
      <c r="P170" s="5" t="n">
        <v>66069366546</v>
      </c>
      <c r="Q170" s="26" t="n">
        <v>24295</v>
      </c>
      <c r="R170" s="27" t="n">
        <v>24325</v>
      </c>
    </row>
    <row r="171" customFormat="false" ht="22.5" hidden="false" customHeight="true" outlineLevel="0" collapsed="false">
      <c r="A171" s="1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291</v>
      </c>
      <c r="H171" s="28" t="n">
        <v>224900</v>
      </c>
      <c r="I171" s="22" t="s">
        <v>37</v>
      </c>
      <c r="J171" s="23" t="s">
        <v>38</v>
      </c>
      <c r="K171" s="24" t="s">
        <v>8</v>
      </c>
      <c r="L171" s="28" t="n">
        <v>221263.22</v>
      </c>
      <c r="M171" s="28" t="n">
        <v>220000</v>
      </c>
      <c r="N171" s="25" t="n">
        <v>573544000577</v>
      </c>
      <c r="O171" s="20" t="s">
        <v>176</v>
      </c>
      <c r="P171" s="5" t="n">
        <v>66069365998</v>
      </c>
      <c r="Q171" s="26" t="n">
        <v>24298</v>
      </c>
      <c r="R171" s="27" t="n">
        <v>24328</v>
      </c>
    </row>
    <row r="172" customFormat="false" ht="22.5" hidden="false" customHeight="true" outlineLevel="0" collapsed="false">
      <c r="A172" s="1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0" t="s">
        <v>292</v>
      </c>
      <c r="H172" s="28" t="n">
        <v>410800</v>
      </c>
      <c r="I172" s="22" t="s">
        <v>37</v>
      </c>
      <c r="J172" s="23" t="s">
        <v>38</v>
      </c>
      <c r="K172" s="24" t="s">
        <v>8</v>
      </c>
      <c r="L172" s="28" t="n">
        <v>400908.13</v>
      </c>
      <c r="M172" s="28" t="n">
        <v>395500</v>
      </c>
      <c r="N172" s="25" t="n">
        <v>573561000903</v>
      </c>
      <c r="O172" s="20" t="s">
        <v>293</v>
      </c>
      <c r="P172" s="5" t="n">
        <v>66069574176</v>
      </c>
      <c r="Q172" s="26" t="n">
        <v>24306</v>
      </c>
      <c r="R172" s="27" t="n">
        <v>24351</v>
      </c>
    </row>
    <row r="173" customFormat="false" ht="22.5" hidden="false" customHeight="true" outlineLevel="0" collapsed="false">
      <c r="A173" s="1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294</v>
      </c>
      <c r="H173" s="28" t="n">
        <v>145000</v>
      </c>
      <c r="I173" s="22" t="s">
        <v>37</v>
      </c>
      <c r="J173" s="23" t="s">
        <v>38</v>
      </c>
      <c r="K173" s="24" t="s">
        <v>8</v>
      </c>
      <c r="L173" s="28" t="n">
        <v>145000</v>
      </c>
      <c r="M173" s="28" t="n">
        <v>145000</v>
      </c>
      <c r="N173" s="25" t="n">
        <v>575562000593</v>
      </c>
      <c r="O173" s="20" t="s">
        <v>295</v>
      </c>
      <c r="P173" s="5" t="n">
        <v>66079492046</v>
      </c>
      <c r="Q173" s="26" t="n">
        <v>24315</v>
      </c>
      <c r="R173" s="27" t="n">
        <v>24330</v>
      </c>
    </row>
    <row r="174" customFormat="false" ht="22.5" hidden="false" customHeight="true" outlineLevel="0" collapsed="false">
      <c r="A174" s="1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0" t="s">
        <v>296</v>
      </c>
      <c r="H174" s="28" t="n">
        <v>20000</v>
      </c>
      <c r="I174" s="22" t="s">
        <v>37</v>
      </c>
      <c r="J174" s="23" t="s">
        <v>38</v>
      </c>
      <c r="K174" s="24" t="s">
        <v>8</v>
      </c>
      <c r="L174" s="28" t="n">
        <v>15057</v>
      </c>
      <c r="M174" s="28" t="n">
        <v>15057</v>
      </c>
      <c r="N174" s="25" t="n">
        <v>1529900074037</v>
      </c>
      <c r="O174" s="20" t="s">
        <v>297</v>
      </c>
      <c r="P174" s="5" t="n">
        <v>66059031750</v>
      </c>
      <c r="Q174" s="26" t="n">
        <v>24327</v>
      </c>
      <c r="R174" s="27" t="n">
        <v>24334</v>
      </c>
    </row>
    <row r="175" customFormat="false" ht="22.5" hidden="false" customHeight="true" outlineLevel="0" collapsed="false">
      <c r="A175" s="1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298</v>
      </c>
      <c r="H175" s="28" t="n">
        <v>17000</v>
      </c>
      <c r="I175" s="22" t="s">
        <v>37</v>
      </c>
      <c r="J175" s="23" t="s">
        <v>38</v>
      </c>
      <c r="K175" s="24" t="s">
        <v>8</v>
      </c>
      <c r="L175" s="28" t="n">
        <v>16100</v>
      </c>
      <c r="M175" s="28" t="n">
        <v>16100</v>
      </c>
      <c r="N175" s="25" t="n">
        <v>3570101615108</v>
      </c>
      <c r="O175" s="20" t="s">
        <v>223</v>
      </c>
      <c r="P175" s="5" t="n">
        <v>66089057545</v>
      </c>
      <c r="Q175" s="26" t="n">
        <v>24327</v>
      </c>
      <c r="R175" s="27" t="n">
        <v>24358</v>
      </c>
    </row>
    <row r="176" customFormat="false" ht="22.5" hidden="false" customHeight="true" outlineLevel="0" collapsed="false">
      <c r="A176" s="1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0" t="s">
        <v>299</v>
      </c>
      <c r="H176" s="28" t="n">
        <v>50000</v>
      </c>
      <c r="I176" s="22" t="s">
        <v>37</v>
      </c>
      <c r="J176" s="23" t="s">
        <v>38</v>
      </c>
      <c r="K176" s="24" t="s">
        <v>8</v>
      </c>
      <c r="L176" s="28" t="n">
        <v>50000</v>
      </c>
      <c r="M176" s="28" t="n">
        <v>45386</v>
      </c>
      <c r="N176" s="25" t="n">
        <v>575565005863</v>
      </c>
      <c r="O176" s="20" t="s">
        <v>196</v>
      </c>
      <c r="P176" s="5" t="n">
        <v>66089015215</v>
      </c>
      <c r="Q176" s="26" t="n">
        <v>24328</v>
      </c>
      <c r="R176" s="27" t="n">
        <v>24335</v>
      </c>
    </row>
    <row r="177" customFormat="false" ht="22.5" hidden="false" customHeight="true" outlineLevel="0" collapsed="false">
      <c r="A177" s="1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300</v>
      </c>
      <c r="H177" s="28" t="n">
        <v>500</v>
      </c>
      <c r="I177" s="22" t="s">
        <v>37</v>
      </c>
      <c r="J177" s="23" t="s">
        <v>38</v>
      </c>
      <c r="K177" s="24" t="s">
        <v>8</v>
      </c>
      <c r="L177" s="28" t="n">
        <v>500</v>
      </c>
      <c r="M177" s="28" t="n">
        <v>250</v>
      </c>
      <c r="N177" s="25" t="n">
        <v>3570200686321</v>
      </c>
      <c r="O177" s="20" t="s">
        <v>94</v>
      </c>
      <c r="P177" s="5" t="n">
        <v>66079621722</v>
      </c>
      <c r="Q177" s="26" t="n">
        <v>24328</v>
      </c>
      <c r="R177" s="27" t="n">
        <v>24331</v>
      </c>
    </row>
    <row r="178" customFormat="false" ht="22.5" hidden="false" customHeight="true" outlineLevel="0" collapsed="false">
      <c r="A178" s="1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0" t="s">
        <v>301</v>
      </c>
      <c r="H178" s="28" t="n">
        <v>700</v>
      </c>
      <c r="I178" s="22" t="s">
        <v>37</v>
      </c>
      <c r="J178" s="23" t="s">
        <v>38</v>
      </c>
      <c r="K178" s="24" t="s">
        <v>8</v>
      </c>
      <c r="L178" s="28" t="n">
        <v>700</v>
      </c>
      <c r="M178" s="28" t="n">
        <v>520</v>
      </c>
      <c r="N178" s="25" t="n">
        <v>3570200098373</v>
      </c>
      <c r="O178" s="20" t="s">
        <v>111</v>
      </c>
      <c r="P178" s="5" t="n">
        <v>66089124371</v>
      </c>
      <c r="Q178" s="26" t="n">
        <v>24330</v>
      </c>
      <c r="R178" s="27" t="n">
        <v>24337</v>
      </c>
    </row>
    <row r="179" customFormat="false" ht="22.5" hidden="false" customHeight="true" outlineLevel="0" collapsed="false">
      <c r="A179" s="1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302</v>
      </c>
      <c r="H179" s="28" t="n">
        <v>9500</v>
      </c>
      <c r="I179" s="22" t="s">
        <v>37</v>
      </c>
      <c r="J179" s="23" t="s">
        <v>38</v>
      </c>
      <c r="K179" s="24" t="s">
        <v>8</v>
      </c>
      <c r="L179" s="28" t="n">
        <v>9500</v>
      </c>
      <c r="M179" s="28" t="n">
        <v>9270</v>
      </c>
      <c r="N179" s="25" t="n">
        <v>3570101615108</v>
      </c>
      <c r="O179" s="20" t="s">
        <v>223</v>
      </c>
      <c r="P179" s="5" t="n">
        <v>66089202129</v>
      </c>
      <c r="Q179" s="26" t="n">
        <v>24334</v>
      </c>
      <c r="R179" s="27" t="n">
        <v>24341</v>
      </c>
    </row>
    <row r="180" customFormat="false" ht="22.5" hidden="false" customHeight="true" outlineLevel="0" collapsed="false">
      <c r="A180" s="1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0" t="s">
        <v>303</v>
      </c>
      <c r="H180" s="28" t="n">
        <v>20000</v>
      </c>
      <c r="I180" s="22" t="s">
        <v>37</v>
      </c>
      <c r="J180" s="23" t="s">
        <v>38</v>
      </c>
      <c r="K180" s="24" t="s">
        <v>8</v>
      </c>
      <c r="L180" s="28" t="n">
        <v>20000</v>
      </c>
      <c r="M180" s="28" t="n">
        <v>19802</v>
      </c>
      <c r="N180" s="25" t="n">
        <v>1529900074037</v>
      </c>
      <c r="O180" s="20" t="s">
        <v>297</v>
      </c>
      <c r="P180" s="5" t="n">
        <v>66089203808</v>
      </c>
      <c r="Q180" s="26" t="n">
        <v>24334</v>
      </c>
      <c r="R180" s="27" t="n">
        <v>24341</v>
      </c>
    </row>
    <row r="181" customFormat="false" ht="22.5" hidden="false" customHeight="true" outlineLevel="0" collapsed="false">
      <c r="A181" s="1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304</v>
      </c>
      <c r="H181" s="28" t="n">
        <v>3000</v>
      </c>
      <c r="I181" s="22" t="s">
        <v>37</v>
      </c>
      <c r="J181" s="23" t="s">
        <v>38</v>
      </c>
      <c r="K181" s="24" t="s">
        <v>8</v>
      </c>
      <c r="L181" s="28" t="n">
        <v>3000</v>
      </c>
      <c r="M181" s="28" t="n">
        <v>2610</v>
      </c>
      <c r="N181" s="25" t="n">
        <v>573561002281</v>
      </c>
      <c r="O181" s="20" t="s">
        <v>96</v>
      </c>
      <c r="P181" s="5" t="n">
        <v>66089222225</v>
      </c>
      <c r="Q181" s="26" t="n">
        <v>24334</v>
      </c>
      <c r="R181" s="27" t="n">
        <v>24341</v>
      </c>
    </row>
    <row r="182" customFormat="false" ht="22.5" hidden="false" customHeight="true" outlineLevel="0" collapsed="false">
      <c r="A182" s="1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0" t="s">
        <v>305</v>
      </c>
      <c r="H182" s="28" t="n">
        <v>500</v>
      </c>
      <c r="I182" s="22" t="s">
        <v>37</v>
      </c>
      <c r="J182" s="23" t="s">
        <v>38</v>
      </c>
      <c r="K182" s="24" t="s">
        <v>8</v>
      </c>
      <c r="L182" s="28" t="n">
        <v>500</v>
      </c>
      <c r="M182" s="28" t="n">
        <v>500</v>
      </c>
      <c r="N182" s="25" t="n">
        <v>3570101615108</v>
      </c>
      <c r="O182" s="20" t="s">
        <v>223</v>
      </c>
      <c r="P182" s="5" t="n">
        <v>66089227764</v>
      </c>
      <c r="Q182" s="26" t="n">
        <v>24336</v>
      </c>
      <c r="R182" s="27" t="n">
        <v>24343</v>
      </c>
    </row>
    <row r="183" customFormat="false" ht="22.5" hidden="false" customHeight="true" outlineLevel="0" collapsed="false">
      <c r="A183" s="1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0" t="s">
        <v>306</v>
      </c>
      <c r="H183" s="28" t="n">
        <v>700</v>
      </c>
      <c r="I183" s="22" t="s">
        <v>37</v>
      </c>
      <c r="J183" s="23" t="s">
        <v>38</v>
      </c>
      <c r="K183" s="24" t="s">
        <v>8</v>
      </c>
      <c r="L183" s="28" t="n">
        <v>700</v>
      </c>
      <c r="M183" s="28" t="n">
        <v>700</v>
      </c>
      <c r="N183" s="25" t="n">
        <v>3570101615108</v>
      </c>
      <c r="O183" s="20" t="s">
        <v>223</v>
      </c>
      <c r="P183" s="5" t="n">
        <v>66089222409</v>
      </c>
      <c r="Q183" s="26" t="n">
        <v>24336</v>
      </c>
      <c r="R183" s="27" t="n">
        <v>24343</v>
      </c>
    </row>
    <row r="184" customFormat="false" ht="22.5" hidden="false" customHeight="true" outlineLevel="0" collapsed="false">
      <c r="A184" s="1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0" t="s">
        <v>307</v>
      </c>
      <c r="H184" s="28" t="n">
        <v>1260</v>
      </c>
      <c r="I184" s="22" t="s">
        <v>37</v>
      </c>
      <c r="J184" s="23" t="s">
        <v>38</v>
      </c>
      <c r="K184" s="24" t="s">
        <v>8</v>
      </c>
      <c r="L184" s="28" t="n">
        <v>1260</v>
      </c>
      <c r="M184" s="28" t="n">
        <v>1260</v>
      </c>
      <c r="N184" s="25" t="n">
        <v>3570200009478</v>
      </c>
      <c r="O184" s="20" t="s">
        <v>308</v>
      </c>
      <c r="P184" s="5" t="n">
        <v>66089231632</v>
      </c>
      <c r="Q184" s="26" t="n">
        <v>24336</v>
      </c>
      <c r="R184" s="27" t="n">
        <v>24343</v>
      </c>
    </row>
    <row r="185" customFormat="false" ht="22.5" hidden="false" customHeight="true" outlineLevel="0" collapsed="false">
      <c r="A185" s="1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309</v>
      </c>
      <c r="H185" s="28" t="n">
        <v>1000</v>
      </c>
      <c r="I185" s="22" t="s">
        <v>37</v>
      </c>
      <c r="J185" s="23" t="s">
        <v>38</v>
      </c>
      <c r="K185" s="24" t="s">
        <v>8</v>
      </c>
      <c r="L185" s="28" t="n">
        <v>1000</v>
      </c>
      <c r="M185" s="28" t="n">
        <v>648</v>
      </c>
      <c r="N185" s="25" t="n">
        <v>573564000220</v>
      </c>
      <c r="O185" s="20" t="s">
        <v>193</v>
      </c>
      <c r="P185" s="5" t="n">
        <v>66089315551</v>
      </c>
      <c r="Q185" s="26" t="n">
        <v>24336</v>
      </c>
      <c r="R185" s="27" t="n">
        <v>24343</v>
      </c>
    </row>
    <row r="186" customFormat="false" ht="22.5" hidden="false" customHeight="true" outlineLevel="0" collapsed="false">
      <c r="A186" s="1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0" t="s">
        <v>310</v>
      </c>
      <c r="H186" s="28" t="n">
        <v>24000</v>
      </c>
      <c r="I186" s="22" t="s">
        <v>37</v>
      </c>
      <c r="J186" s="23" t="s">
        <v>38</v>
      </c>
      <c r="K186" s="24" t="s">
        <v>8</v>
      </c>
      <c r="L186" s="28" t="n">
        <v>24000</v>
      </c>
      <c r="M186" s="28" t="n">
        <v>24000</v>
      </c>
      <c r="N186" s="25" t="n">
        <v>105529033244</v>
      </c>
      <c r="O186" s="20" t="s">
        <v>104</v>
      </c>
      <c r="P186" s="5" t="n">
        <v>66089282309</v>
      </c>
      <c r="Q186" s="26" t="n">
        <v>24336</v>
      </c>
      <c r="R186" s="27" t="n">
        <v>24343</v>
      </c>
    </row>
    <row r="187" customFormat="false" ht="22.5" hidden="false" customHeight="true" outlineLevel="0" collapsed="false">
      <c r="A187" s="1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311</v>
      </c>
      <c r="H187" s="28" t="n">
        <v>1400</v>
      </c>
      <c r="I187" s="22" t="s">
        <v>37</v>
      </c>
      <c r="J187" s="23" t="s">
        <v>38</v>
      </c>
      <c r="K187" s="24" t="s">
        <v>8</v>
      </c>
      <c r="L187" s="28" t="n">
        <v>1400</v>
      </c>
      <c r="M187" s="28" t="n">
        <v>1320</v>
      </c>
      <c r="N187" s="25" t="n">
        <v>3570101615108</v>
      </c>
      <c r="O187" s="20" t="s">
        <v>223</v>
      </c>
      <c r="P187" s="5" t="n">
        <v>66089295217</v>
      </c>
      <c r="Q187" s="26" t="n">
        <v>24337</v>
      </c>
      <c r="R187" s="27" t="n">
        <v>24344</v>
      </c>
    </row>
    <row r="188" customFormat="false" ht="22.5" hidden="false" customHeight="true" outlineLevel="0" collapsed="false">
      <c r="A188" s="1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0" t="s">
        <v>312</v>
      </c>
      <c r="H188" s="28" t="n">
        <v>500</v>
      </c>
      <c r="I188" s="22" t="s">
        <v>37</v>
      </c>
      <c r="J188" s="23" t="s">
        <v>38</v>
      </c>
      <c r="K188" s="24" t="s">
        <v>8</v>
      </c>
      <c r="L188" s="28" t="n">
        <v>500</v>
      </c>
      <c r="M188" s="28" t="n">
        <v>430</v>
      </c>
      <c r="N188" s="25" t="n">
        <v>575560001851</v>
      </c>
      <c r="O188" s="20" t="s">
        <v>102</v>
      </c>
      <c r="P188" s="5" t="n">
        <v>66089319651</v>
      </c>
      <c r="Q188" s="26" t="n">
        <v>24340</v>
      </c>
      <c r="R188" s="27" t="n">
        <v>24347</v>
      </c>
    </row>
    <row r="189" customFormat="false" ht="22.5" hidden="false" customHeight="true" outlineLevel="0" collapsed="false">
      <c r="A189" s="1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313</v>
      </c>
      <c r="H189" s="28" t="n">
        <v>9500</v>
      </c>
      <c r="I189" s="22" t="s">
        <v>37</v>
      </c>
      <c r="J189" s="23" t="s">
        <v>38</v>
      </c>
      <c r="K189" s="24" t="s">
        <v>8</v>
      </c>
      <c r="L189" s="28" t="n">
        <v>9500</v>
      </c>
      <c r="M189" s="28" t="n">
        <v>1600</v>
      </c>
      <c r="N189" s="25" t="n">
        <v>3570200244612</v>
      </c>
      <c r="O189" s="20" t="s">
        <v>191</v>
      </c>
      <c r="P189" s="5" t="n">
        <v>66089322244</v>
      </c>
      <c r="Q189" s="26" t="n">
        <v>24340</v>
      </c>
      <c r="R189" s="27" t="n">
        <v>24347</v>
      </c>
    </row>
    <row r="190" customFormat="false" ht="22.5" hidden="false" customHeight="true" outlineLevel="0" collapsed="false">
      <c r="A190" s="1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0" t="s">
        <v>314</v>
      </c>
      <c r="H190" s="28" t="n">
        <v>45000</v>
      </c>
      <c r="I190" s="22" t="s">
        <v>37</v>
      </c>
      <c r="J190" s="23" t="s">
        <v>38</v>
      </c>
      <c r="K190" s="24" t="s">
        <v>8</v>
      </c>
      <c r="L190" s="28" t="n">
        <v>44220</v>
      </c>
      <c r="M190" s="28" t="n">
        <v>44220</v>
      </c>
      <c r="N190" s="25" t="n">
        <v>575565005863</v>
      </c>
      <c r="O190" s="20" t="s">
        <v>196</v>
      </c>
      <c r="P190" s="5" t="n">
        <v>66089371982</v>
      </c>
      <c r="Q190" s="26" t="n">
        <v>24340</v>
      </c>
      <c r="R190" s="27" t="n">
        <v>24347</v>
      </c>
    </row>
    <row r="191" customFormat="false" ht="22.5" hidden="false" customHeight="true" outlineLevel="0" collapsed="false">
      <c r="A191" s="1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315</v>
      </c>
      <c r="H191" s="28" t="n">
        <v>100000</v>
      </c>
      <c r="I191" s="22" t="s">
        <v>37</v>
      </c>
      <c r="J191" s="23" t="s">
        <v>38</v>
      </c>
      <c r="K191" s="24" t="s">
        <v>8</v>
      </c>
      <c r="L191" s="28" t="n">
        <v>100000</v>
      </c>
      <c r="M191" s="28" t="n">
        <v>100000</v>
      </c>
      <c r="N191" s="25" t="n">
        <v>994000451229</v>
      </c>
      <c r="O191" s="20" t="s">
        <v>316</v>
      </c>
      <c r="P191" s="5" t="n">
        <v>66089538813</v>
      </c>
      <c r="Q191" s="26" t="n">
        <v>24341</v>
      </c>
      <c r="R191" s="27" t="n">
        <v>24380</v>
      </c>
    </row>
    <row r="192" customFormat="false" ht="22.5" hidden="false" customHeight="true" outlineLevel="0" collapsed="false">
      <c r="A192" s="1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0" t="s">
        <v>317</v>
      </c>
      <c r="H192" s="28" t="n">
        <v>103500</v>
      </c>
      <c r="I192" s="22" t="s">
        <v>37</v>
      </c>
      <c r="J192" s="23" t="s">
        <v>38</v>
      </c>
      <c r="K192" s="24" t="s">
        <v>8</v>
      </c>
      <c r="L192" s="28" t="n">
        <v>103500</v>
      </c>
      <c r="M192" s="28" t="n">
        <v>103130</v>
      </c>
      <c r="N192" s="25" t="n">
        <v>3560700324917</v>
      </c>
      <c r="O192" s="20" t="s">
        <v>318</v>
      </c>
      <c r="P192" s="5" t="n">
        <v>66089328274</v>
      </c>
      <c r="Q192" s="26" t="n">
        <v>24341</v>
      </c>
      <c r="R192" s="27" t="n">
        <v>24371</v>
      </c>
    </row>
    <row r="193" customFormat="false" ht="22.5" hidden="false" customHeight="true" outlineLevel="0" collapsed="false">
      <c r="A193" s="1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319</v>
      </c>
      <c r="H193" s="28" t="n">
        <v>16200</v>
      </c>
      <c r="I193" s="22" t="s">
        <v>37</v>
      </c>
      <c r="J193" s="23" t="s">
        <v>38</v>
      </c>
      <c r="K193" s="24" t="s">
        <v>8</v>
      </c>
      <c r="L193" s="28" t="n">
        <v>16200</v>
      </c>
      <c r="M193" s="28" t="n">
        <v>16200</v>
      </c>
      <c r="N193" s="25" t="n">
        <v>3570101615108</v>
      </c>
      <c r="O193" s="20" t="s">
        <v>223</v>
      </c>
      <c r="P193" s="5" t="n">
        <v>66089293881</v>
      </c>
      <c r="Q193" s="26" t="n">
        <v>24342</v>
      </c>
      <c r="R193" s="27" t="n">
        <v>24349</v>
      </c>
    </row>
    <row r="194" customFormat="false" ht="22.5" hidden="false" customHeight="true" outlineLevel="0" collapsed="false">
      <c r="A194" s="1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0" t="s">
        <v>242</v>
      </c>
      <c r="H194" s="28" t="n">
        <v>33400</v>
      </c>
      <c r="I194" s="22" t="s">
        <v>37</v>
      </c>
      <c r="J194" s="23" t="s">
        <v>38</v>
      </c>
      <c r="K194" s="24" t="s">
        <v>8</v>
      </c>
      <c r="L194" s="28" t="n">
        <v>33366</v>
      </c>
      <c r="M194" s="28" t="n">
        <v>33366</v>
      </c>
      <c r="N194" s="25" t="n">
        <v>575565005863</v>
      </c>
      <c r="O194" s="20" t="s">
        <v>196</v>
      </c>
      <c r="P194" s="5" t="n">
        <v>66089390729</v>
      </c>
      <c r="Q194" s="26" t="n">
        <v>24342</v>
      </c>
      <c r="R194" s="27" t="n">
        <v>24349</v>
      </c>
    </row>
    <row r="195" customFormat="false" ht="22.5" hidden="false" customHeight="true" outlineLevel="0" collapsed="false">
      <c r="A195" s="1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320</v>
      </c>
      <c r="H195" s="28" t="n">
        <v>30000</v>
      </c>
      <c r="I195" s="22" t="s">
        <v>37</v>
      </c>
      <c r="J195" s="23" t="s">
        <v>38</v>
      </c>
      <c r="K195" s="24" t="s">
        <v>8</v>
      </c>
      <c r="L195" s="28" t="n">
        <v>25897.02</v>
      </c>
      <c r="M195" s="28" t="n">
        <v>25897.02</v>
      </c>
      <c r="N195" s="25" t="n">
        <v>575560001851</v>
      </c>
      <c r="O195" s="20" t="s">
        <v>102</v>
      </c>
      <c r="P195" s="5" t="n">
        <v>66089436464</v>
      </c>
      <c r="Q195" s="26" t="n">
        <v>24343</v>
      </c>
      <c r="R195" s="27" t="n">
        <v>24355</v>
      </c>
    </row>
    <row r="196" customFormat="false" ht="22.5" hidden="false" customHeight="true" outlineLevel="0" collapsed="false">
      <c r="A196" s="1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0" t="s">
        <v>321</v>
      </c>
      <c r="H196" s="28" t="n">
        <v>7820</v>
      </c>
      <c r="I196" s="22" t="s">
        <v>37</v>
      </c>
      <c r="J196" s="23" t="s">
        <v>38</v>
      </c>
      <c r="K196" s="24" t="s">
        <v>8</v>
      </c>
      <c r="L196" s="28" t="n">
        <v>7820</v>
      </c>
      <c r="M196" s="28" t="n">
        <v>7820</v>
      </c>
      <c r="N196" s="25" t="n">
        <v>3570101615108</v>
      </c>
      <c r="O196" s="20" t="s">
        <v>223</v>
      </c>
      <c r="P196" s="5" t="n">
        <v>66089533072</v>
      </c>
      <c r="Q196" s="26" t="n">
        <v>24344</v>
      </c>
      <c r="R196" s="27" t="n">
        <v>24351</v>
      </c>
    </row>
    <row r="197" customFormat="false" ht="22.5" hidden="false" customHeight="true" outlineLevel="0" collapsed="false">
      <c r="A197" s="1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0" t="s">
        <v>322</v>
      </c>
      <c r="H197" s="28" t="n">
        <v>3700</v>
      </c>
      <c r="I197" s="22" t="s">
        <v>37</v>
      </c>
      <c r="J197" s="23" t="s">
        <v>38</v>
      </c>
      <c r="K197" s="24" t="s">
        <v>8</v>
      </c>
      <c r="L197" s="28" t="n">
        <v>3700</v>
      </c>
      <c r="M197" s="28" t="n">
        <v>3650</v>
      </c>
      <c r="N197" s="25" t="n">
        <v>573561002281</v>
      </c>
      <c r="O197" s="20" t="s">
        <v>96</v>
      </c>
      <c r="P197" s="5" t="n">
        <v>66089497823</v>
      </c>
      <c r="Q197" s="26" t="n">
        <v>24344</v>
      </c>
      <c r="R197" s="27" t="n">
        <v>24356</v>
      </c>
    </row>
    <row r="198" customFormat="false" ht="22.5" hidden="false" customHeight="true" outlineLevel="0" collapsed="false">
      <c r="A198" s="1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0" t="s">
        <v>323</v>
      </c>
      <c r="H198" s="28" t="n">
        <v>15000</v>
      </c>
      <c r="I198" s="22" t="s">
        <v>37</v>
      </c>
      <c r="J198" s="23" t="s">
        <v>38</v>
      </c>
      <c r="K198" s="24" t="s">
        <v>8</v>
      </c>
      <c r="L198" s="28" t="n">
        <v>14550.79</v>
      </c>
      <c r="M198" s="28" t="n">
        <v>14550.79</v>
      </c>
      <c r="N198" s="25" t="n">
        <v>575560001851</v>
      </c>
      <c r="O198" s="20" t="s">
        <v>102</v>
      </c>
      <c r="P198" s="5" t="n">
        <v>66089573154</v>
      </c>
      <c r="Q198" s="26" t="n">
        <v>24347</v>
      </c>
      <c r="R198" s="27" t="n">
        <v>24362</v>
      </c>
    </row>
    <row r="199" customFormat="false" ht="22.5" hidden="false" customHeight="true" outlineLevel="0" collapsed="false">
      <c r="A199" s="1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324</v>
      </c>
      <c r="H199" s="28" t="n">
        <v>19100</v>
      </c>
      <c r="I199" s="22" t="s">
        <v>37</v>
      </c>
      <c r="J199" s="23" t="s">
        <v>38</v>
      </c>
      <c r="K199" s="24" t="s">
        <v>8</v>
      </c>
      <c r="L199" s="28" t="n">
        <v>19082</v>
      </c>
      <c r="M199" s="28" t="n">
        <v>19082</v>
      </c>
      <c r="N199" s="25" t="n">
        <v>575565005863</v>
      </c>
      <c r="O199" s="20" t="s">
        <v>196</v>
      </c>
      <c r="P199" s="5" t="n">
        <v>66089508072</v>
      </c>
      <c r="Q199" s="26" t="n">
        <v>24348</v>
      </c>
      <c r="R199" s="27" t="n">
        <v>24355</v>
      </c>
    </row>
    <row r="200" customFormat="false" ht="22.5" hidden="false" customHeight="true" outlineLevel="0" collapsed="false">
      <c r="A200" s="1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20" t="s">
        <v>325</v>
      </c>
      <c r="H200" s="28" t="n">
        <v>22480</v>
      </c>
      <c r="I200" s="22" t="s">
        <v>37</v>
      </c>
      <c r="J200" s="23" t="s">
        <v>38</v>
      </c>
      <c r="K200" s="24" t="s">
        <v>8</v>
      </c>
      <c r="L200" s="28" t="n">
        <v>22480</v>
      </c>
      <c r="M200" s="28" t="n">
        <v>22480</v>
      </c>
      <c r="N200" s="25" t="n">
        <v>3570101615108</v>
      </c>
      <c r="O200" s="20" t="s">
        <v>223</v>
      </c>
      <c r="P200" s="5" t="n">
        <v>66089508072</v>
      </c>
      <c r="Q200" s="26" t="n">
        <v>24349</v>
      </c>
      <c r="R200" s="27" t="n">
        <v>24356</v>
      </c>
    </row>
    <row r="201" customFormat="false" ht="22.5" hidden="false" customHeight="true" outlineLevel="0" collapsed="false">
      <c r="A201" s="1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0" t="s">
        <v>326</v>
      </c>
      <c r="H201" s="28" t="n">
        <v>17000</v>
      </c>
      <c r="I201" s="22" t="s">
        <v>37</v>
      </c>
      <c r="J201" s="23" t="s">
        <v>38</v>
      </c>
      <c r="K201" s="24" t="s">
        <v>8</v>
      </c>
      <c r="L201" s="28" t="n">
        <v>17000</v>
      </c>
      <c r="M201" s="28" t="n">
        <v>16980</v>
      </c>
      <c r="N201" s="25" t="n">
        <v>573564000220</v>
      </c>
      <c r="O201" s="20" t="s">
        <v>193</v>
      </c>
      <c r="P201" s="5" t="n">
        <v>66089672188</v>
      </c>
      <c r="Q201" s="26" t="n">
        <v>24350</v>
      </c>
      <c r="R201" s="27" t="n">
        <v>24357</v>
      </c>
    </row>
    <row r="202" customFormat="false" ht="22.5" hidden="false" customHeight="true" outlineLevel="0" collapsed="false">
      <c r="A202" s="1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20" t="s">
        <v>327</v>
      </c>
      <c r="H202" s="28" t="n">
        <v>14469</v>
      </c>
      <c r="I202" s="22" t="s">
        <v>37</v>
      </c>
      <c r="J202" s="23" t="s">
        <v>38</v>
      </c>
      <c r="K202" s="24" t="s">
        <v>8</v>
      </c>
      <c r="L202" s="28" t="n">
        <v>14469</v>
      </c>
      <c r="M202" s="28" t="n">
        <v>14469</v>
      </c>
      <c r="N202" s="25" t="n">
        <v>994000448872</v>
      </c>
      <c r="O202" s="20" t="s">
        <v>217</v>
      </c>
      <c r="P202" s="5" t="n">
        <v>66089621864</v>
      </c>
      <c r="Q202" s="26" t="n">
        <v>24350</v>
      </c>
      <c r="R202" s="27" t="n">
        <v>24379</v>
      </c>
    </row>
    <row r="203" customFormat="false" ht="22.5" hidden="false" customHeight="true" outlineLevel="0" collapsed="false">
      <c r="A203" s="1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0" t="s">
        <v>328</v>
      </c>
      <c r="H203" s="28" t="n">
        <v>74515.35</v>
      </c>
      <c r="I203" s="22" t="s">
        <v>37</v>
      </c>
      <c r="J203" s="23" t="s">
        <v>38</v>
      </c>
      <c r="K203" s="24" t="s">
        <v>8</v>
      </c>
      <c r="L203" s="28" t="n">
        <v>74515.35</v>
      </c>
      <c r="M203" s="28" t="n">
        <v>74515.35</v>
      </c>
      <c r="N203" s="25" t="n">
        <v>994000448872</v>
      </c>
      <c r="O203" s="20" t="s">
        <v>217</v>
      </c>
      <c r="P203" s="5" t="n">
        <v>66089624053</v>
      </c>
      <c r="Q203" s="26" t="n">
        <v>24350</v>
      </c>
      <c r="R203" s="27" t="n">
        <v>24379</v>
      </c>
    </row>
    <row r="204" customFormat="false" ht="22.5" hidden="false" customHeight="true" outlineLevel="0" collapsed="false">
      <c r="A204" s="1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0" t="s">
        <v>329</v>
      </c>
      <c r="H204" s="28" t="n">
        <v>7000</v>
      </c>
      <c r="I204" s="22" t="s">
        <v>37</v>
      </c>
      <c r="J204" s="23" t="s">
        <v>38</v>
      </c>
      <c r="K204" s="24" t="s">
        <v>8</v>
      </c>
      <c r="L204" s="28" t="n">
        <v>7000</v>
      </c>
      <c r="M204" s="28" t="n">
        <v>6960</v>
      </c>
      <c r="N204" s="25" t="n">
        <v>3240100019024</v>
      </c>
      <c r="O204" s="20" t="s">
        <v>330</v>
      </c>
      <c r="P204" s="5" t="n">
        <v>66089644896</v>
      </c>
      <c r="Q204" s="26" t="n">
        <v>24350</v>
      </c>
      <c r="R204" s="27" t="n">
        <v>24380</v>
      </c>
    </row>
    <row r="205" customFormat="false" ht="22.5" hidden="false" customHeight="true" outlineLevel="0" collapsed="false">
      <c r="A205" s="1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0" t="s">
        <v>331</v>
      </c>
      <c r="H205" s="28" t="n">
        <v>6000</v>
      </c>
      <c r="I205" s="22" t="s">
        <v>37</v>
      </c>
      <c r="J205" s="23" t="s">
        <v>38</v>
      </c>
      <c r="K205" s="24" t="s">
        <v>8</v>
      </c>
      <c r="L205" s="28" t="n">
        <v>6000</v>
      </c>
      <c r="M205" s="28" t="n">
        <v>5500</v>
      </c>
      <c r="N205" s="25" t="n">
        <v>3240100019024</v>
      </c>
      <c r="O205" s="20" t="s">
        <v>330</v>
      </c>
      <c r="P205" s="5" t="n">
        <v>66089680644</v>
      </c>
      <c r="Q205" s="26" t="n">
        <v>24350</v>
      </c>
      <c r="R205" s="27" t="n">
        <v>24365</v>
      </c>
    </row>
    <row r="206" customFormat="false" ht="22.5" hidden="false" customHeight="true" outlineLevel="0" collapsed="false">
      <c r="A206" s="1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0" t="s">
        <v>332</v>
      </c>
      <c r="H206" s="28" t="n">
        <v>3000</v>
      </c>
      <c r="I206" s="22" t="s">
        <v>37</v>
      </c>
      <c r="J206" s="23" t="s">
        <v>38</v>
      </c>
      <c r="K206" s="24" t="s">
        <v>8</v>
      </c>
      <c r="L206" s="28" t="n">
        <v>3000</v>
      </c>
      <c r="M206" s="28" t="n">
        <v>1770</v>
      </c>
      <c r="N206" s="25" t="n">
        <v>3570200289128</v>
      </c>
      <c r="O206" s="20" t="s">
        <v>69</v>
      </c>
      <c r="P206" s="5" t="n">
        <v>66089682396</v>
      </c>
      <c r="Q206" s="26" t="n">
        <v>24350</v>
      </c>
      <c r="R206" s="27" t="n">
        <v>24357</v>
      </c>
    </row>
    <row r="207" customFormat="false" ht="22.5" hidden="false" customHeight="true" outlineLevel="0" collapsed="false">
      <c r="A207" s="1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30" t="s">
        <v>333</v>
      </c>
      <c r="H207" s="29" t="n">
        <v>1424089</v>
      </c>
      <c r="I207" s="22" t="s">
        <v>37</v>
      </c>
      <c r="J207" s="23" t="s">
        <v>38</v>
      </c>
      <c r="K207" s="31" t="s">
        <v>6</v>
      </c>
      <c r="L207" s="29" t="n">
        <v>1376197.12</v>
      </c>
      <c r="M207" s="28" t="n">
        <v>749000</v>
      </c>
      <c r="N207" s="25" t="n">
        <v>573559002805</v>
      </c>
      <c r="O207" s="20" t="s">
        <v>334</v>
      </c>
      <c r="P207" s="5" t="n">
        <v>66069089875</v>
      </c>
      <c r="Q207" s="26" t="n">
        <v>24329</v>
      </c>
      <c r="R207" s="27" t="n">
        <v>24389</v>
      </c>
    </row>
    <row r="208" customFormat="false" ht="22.5" hidden="false" customHeight="true" outlineLevel="0" collapsed="false">
      <c r="A208" s="1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30" t="s">
        <v>335</v>
      </c>
      <c r="H208" s="29" t="n">
        <v>1371300</v>
      </c>
      <c r="I208" s="22" t="s">
        <v>37</v>
      </c>
      <c r="J208" s="23" t="s">
        <v>38</v>
      </c>
      <c r="K208" s="31" t="s">
        <v>6</v>
      </c>
      <c r="L208" s="29" t="n">
        <v>1397802.67</v>
      </c>
      <c r="M208" s="28" t="n">
        <v>1069000</v>
      </c>
      <c r="N208" s="25" t="n">
        <v>505535002017</v>
      </c>
      <c r="O208" s="20" t="s">
        <v>336</v>
      </c>
      <c r="P208" s="5" t="n">
        <v>66069353917</v>
      </c>
      <c r="Q208" s="26" t="n">
        <v>24334</v>
      </c>
      <c r="R208" s="27" t="n">
        <v>24364</v>
      </c>
    </row>
    <row r="209" customFormat="false" ht="22.5" hidden="false" customHeight="true" outlineLevel="0" collapsed="false">
      <c r="A209" s="1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0" t="s">
        <v>337</v>
      </c>
      <c r="H209" s="28" t="n">
        <v>310300</v>
      </c>
      <c r="I209" s="22" t="s">
        <v>37</v>
      </c>
      <c r="J209" s="23" t="s">
        <v>38</v>
      </c>
      <c r="K209" s="24" t="s">
        <v>8</v>
      </c>
      <c r="L209" s="28" t="n">
        <v>310300</v>
      </c>
      <c r="M209" s="28" t="n">
        <v>310300</v>
      </c>
      <c r="N209" s="25" t="n">
        <v>575563003316</v>
      </c>
      <c r="O209" s="20" t="s">
        <v>338</v>
      </c>
      <c r="P209" s="5" t="n">
        <v>66089280701</v>
      </c>
      <c r="Q209" s="26" t="n">
        <v>24335</v>
      </c>
      <c r="R209" s="27" t="n">
        <v>24350</v>
      </c>
    </row>
    <row r="210" customFormat="false" ht="22.5" hidden="false" customHeight="true" outlineLevel="0" collapsed="false">
      <c r="A210" s="1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20" t="s">
        <v>339</v>
      </c>
      <c r="H210" s="28" t="n">
        <v>465900</v>
      </c>
      <c r="I210" s="22" t="s">
        <v>37</v>
      </c>
      <c r="J210" s="23" t="s">
        <v>38</v>
      </c>
      <c r="K210" s="24" t="s">
        <v>8</v>
      </c>
      <c r="L210" s="28" t="n">
        <v>486800</v>
      </c>
      <c r="M210" s="28" t="n">
        <v>463000</v>
      </c>
      <c r="N210" s="25" t="n">
        <v>575555001326</v>
      </c>
      <c r="O210" s="20" t="s">
        <v>152</v>
      </c>
      <c r="P210" s="5" t="n">
        <v>66089391928</v>
      </c>
      <c r="Q210" s="26" t="n">
        <v>24350</v>
      </c>
      <c r="R210" s="27" t="n">
        <v>24410</v>
      </c>
    </row>
    <row r="211" customFormat="false" ht="22.5" hidden="false" customHeight="true" outlineLevel="0" collapsed="false">
      <c r="A211" s="1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0" t="s">
        <v>340</v>
      </c>
      <c r="H211" s="28" t="n">
        <v>3000</v>
      </c>
      <c r="I211" s="22" t="s">
        <v>37</v>
      </c>
      <c r="J211" s="23" t="s">
        <v>38</v>
      </c>
      <c r="K211" s="24" t="s">
        <v>8</v>
      </c>
      <c r="L211" s="28" t="n">
        <v>2800</v>
      </c>
      <c r="M211" s="28" t="n">
        <v>2800</v>
      </c>
      <c r="N211" s="25" t="n">
        <v>3570101615108</v>
      </c>
      <c r="O211" s="20" t="s">
        <v>223</v>
      </c>
      <c r="P211" s="5" t="n">
        <v>66089706814</v>
      </c>
      <c r="Q211" s="26" t="n">
        <v>24351</v>
      </c>
      <c r="R211" s="27" t="n">
        <v>24366</v>
      </c>
    </row>
    <row r="212" customFormat="false" ht="22.5" hidden="false" customHeight="true" outlineLevel="0" collapsed="false">
      <c r="A212" s="1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20" t="s">
        <v>341</v>
      </c>
      <c r="H212" s="28" t="n">
        <v>3400</v>
      </c>
      <c r="I212" s="22" t="s">
        <v>37</v>
      </c>
      <c r="J212" s="23" t="s">
        <v>38</v>
      </c>
      <c r="K212" s="24" t="s">
        <v>8</v>
      </c>
      <c r="L212" s="28" t="n">
        <v>2533</v>
      </c>
      <c r="M212" s="28" t="n">
        <v>2533</v>
      </c>
      <c r="N212" s="25" t="n">
        <v>3570200284240</v>
      </c>
      <c r="O212" s="20" t="s">
        <v>189</v>
      </c>
      <c r="P212" s="5" t="n">
        <v>66089727927</v>
      </c>
      <c r="Q212" s="26" t="n">
        <v>24351</v>
      </c>
      <c r="R212" s="27" t="n">
        <v>24358</v>
      </c>
    </row>
    <row r="213" customFormat="false" ht="22.5" hidden="false" customHeight="true" outlineLevel="0" collapsed="false">
      <c r="A213" s="1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20" t="s">
        <v>342</v>
      </c>
      <c r="H213" s="28" t="n">
        <v>41000</v>
      </c>
      <c r="I213" s="22" t="s">
        <v>37</v>
      </c>
      <c r="J213" s="23" t="s">
        <v>38</v>
      </c>
      <c r="K213" s="24" t="s">
        <v>8</v>
      </c>
      <c r="L213" s="28" t="n">
        <v>39800</v>
      </c>
      <c r="M213" s="28" t="n">
        <v>39800</v>
      </c>
      <c r="N213" s="25" t="n">
        <v>573562001539</v>
      </c>
      <c r="O213" s="20" t="s">
        <v>343</v>
      </c>
      <c r="P213" s="5" t="n">
        <v>66089667894</v>
      </c>
      <c r="Q213" s="26" t="n">
        <v>24351</v>
      </c>
      <c r="R213" s="27" t="n">
        <v>24366</v>
      </c>
    </row>
    <row r="214" customFormat="false" ht="22.5" hidden="false" customHeight="true" outlineLevel="0" collapsed="false">
      <c r="A214" s="1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20" t="s">
        <v>344</v>
      </c>
      <c r="H214" s="28" t="n">
        <v>10000</v>
      </c>
      <c r="I214" s="22" t="s">
        <v>37</v>
      </c>
      <c r="J214" s="23" t="s">
        <v>38</v>
      </c>
      <c r="K214" s="24" t="s">
        <v>8</v>
      </c>
      <c r="L214" s="28" t="n">
        <v>10000</v>
      </c>
      <c r="M214" s="28" t="n">
        <v>5000</v>
      </c>
      <c r="N214" s="25" t="n">
        <v>3571200211022</v>
      </c>
      <c r="O214" s="20" t="s">
        <v>345</v>
      </c>
      <c r="P214" s="5" t="n">
        <v>66089641230</v>
      </c>
      <c r="Q214" s="26" t="n">
        <v>24351</v>
      </c>
      <c r="R214" s="27" t="n">
        <v>24354</v>
      </c>
    </row>
    <row r="215" customFormat="false" ht="22.5" hidden="false" customHeight="true" outlineLevel="0" collapsed="false">
      <c r="A215" s="1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20" t="s">
        <v>346</v>
      </c>
      <c r="H215" s="28" t="n">
        <v>95000</v>
      </c>
      <c r="I215" s="22" t="s">
        <v>37</v>
      </c>
      <c r="J215" s="23" t="s">
        <v>38</v>
      </c>
      <c r="K215" s="24" t="s">
        <v>8</v>
      </c>
      <c r="L215" s="28" t="n">
        <v>95000</v>
      </c>
      <c r="M215" s="28" t="n">
        <v>95000</v>
      </c>
      <c r="N215" s="25" t="n">
        <v>575563003316</v>
      </c>
      <c r="O215" s="20" t="s">
        <v>338</v>
      </c>
      <c r="P215" s="5" t="n">
        <v>66089728602</v>
      </c>
      <c r="Q215" s="26" t="n">
        <v>24354</v>
      </c>
      <c r="R215" s="27" t="n">
        <v>24359</v>
      </c>
    </row>
    <row r="216" customFormat="false" ht="22.5" hidden="false" customHeight="true" outlineLevel="0" collapsed="false">
      <c r="A216" s="1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20" t="s">
        <v>347</v>
      </c>
      <c r="H216" s="28" t="n">
        <v>12000</v>
      </c>
      <c r="I216" s="22" t="s">
        <v>37</v>
      </c>
      <c r="J216" s="23" t="s">
        <v>38</v>
      </c>
      <c r="K216" s="24" t="s">
        <v>8</v>
      </c>
      <c r="L216" s="28" t="n">
        <v>11400</v>
      </c>
      <c r="M216" s="28" t="n">
        <v>11400</v>
      </c>
      <c r="N216" s="25" t="n">
        <v>573562001539</v>
      </c>
      <c r="O216" s="20" t="s">
        <v>343</v>
      </c>
      <c r="P216" s="5" t="n">
        <v>66099043731</v>
      </c>
      <c r="Q216" s="26" t="n">
        <v>24357</v>
      </c>
      <c r="R216" s="27" t="n">
        <v>24364</v>
      </c>
    </row>
    <row r="217" customFormat="false" ht="22.5" hidden="false" customHeight="true" outlineLevel="0" collapsed="false">
      <c r="A217" s="1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20" t="s">
        <v>348</v>
      </c>
      <c r="H217" s="28" t="n">
        <v>4000</v>
      </c>
      <c r="I217" s="22" t="s">
        <v>37</v>
      </c>
      <c r="J217" s="23" t="s">
        <v>38</v>
      </c>
      <c r="K217" s="24" t="s">
        <v>8</v>
      </c>
      <c r="L217" s="28" t="n">
        <v>4000</v>
      </c>
      <c r="M217" s="28" t="n">
        <v>3210</v>
      </c>
      <c r="N217" s="25" t="n">
        <v>575560001851</v>
      </c>
      <c r="O217" s="20" t="s">
        <v>102</v>
      </c>
      <c r="P217" s="5" t="n">
        <v>66099123479</v>
      </c>
      <c r="Q217" s="26" t="n">
        <v>24357</v>
      </c>
      <c r="R217" s="27" t="n">
        <v>24364</v>
      </c>
    </row>
    <row r="218" customFormat="false" ht="22.5" hidden="false" customHeight="true" outlineLevel="0" collapsed="false">
      <c r="A218" s="1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20" t="s">
        <v>349</v>
      </c>
      <c r="H218" s="28" t="n">
        <v>6000</v>
      </c>
      <c r="I218" s="22" t="s">
        <v>37</v>
      </c>
      <c r="J218" s="23" t="s">
        <v>38</v>
      </c>
      <c r="K218" s="24" t="s">
        <v>8</v>
      </c>
      <c r="L218" s="28" t="n">
        <v>6000</v>
      </c>
      <c r="M218" s="28" t="n">
        <v>6000</v>
      </c>
      <c r="N218" s="25" t="n">
        <v>573562001539</v>
      </c>
      <c r="O218" s="20" t="s">
        <v>343</v>
      </c>
      <c r="P218" s="5" t="n">
        <v>66099131052</v>
      </c>
      <c r="Q218" s="26" t="n">
        <v>24357</v>
      </c>
      <c r="R218" s="27" t="n">
        <v>24364</v>
      </c>
    </row>
    <row r="219" customFormat="false" ht="22.5" hidden="false" customHeight="true" outlineLevel="0" collapsed="false">
      <c r="A219" s="1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20" t="s">
        <v>350</v>
      </c>
      <c r="H219" s="28" t="n">
        <v>42700</v>
      </c>
      <c r="I219" s="22" t="s">
        <v>37</v>
      </c>
      <c r="J219" s="23" t="s">
        <v>38</v>
      </c>
      <c r="K219" s="24" t="s">
        <v>8</v>
      </c>
      <c r="L219" s="28" t="n">
        <v>42700</v>
      </c>
      <c r="M219" s="28" t="n">
        <v>42519.66</v>
      </c>
      <c r="N219" s="25" t="n">
        <v>53562000354</v>
      </c>
      <c r="O219" s="20" t="s">
        <v>351</v>
      </c>
      <c r="P219" s="5" t="n">
        <v>66099023960</v>
      </c>
      <c r="Q219" s="26" t="n">
        <v>24357</v>
      </c>
      <c r="R219" s="27" t="n">
        <v>24387</v>
      </c>
    </row>
    <row r="220" customFormat="false" ht="22.5" hidden="false" customHeight="true" outlineLevel="0" collapsed="false">
      <c r="A220" s="1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20" t="s">
        <v>352</v>
      </c>
      <c r="H220" s="28" t="n">
        <v>4080</v>
      </c>
      <c r="I220" s="22" t="s">
        <v>37</v>
      </c>
      <c r="J220" s="23" t="s">
        <v>38</v>
      </c>
      <c r="K220" s="24" t="s">
        <v>8</v>
      </c>
      <c r="L220" s="28" t="n">
        <v>4080</v>
      </c>
      <c r="M220" s="28" t="n">
        <v>4080</v>
      </c>
      <c r="N220" s="25" t="n">
        <v>3570200289128</v>
      </c>
      <c r="O220" s="20" t="s">
        <v>69</v>
      </c>
      <c r="P220" s="5" t="n">
        <v>66099154694</v>
      </c>
      <c r="Q220" s="26" t="n">
        <v>24358</v>
      </c>
      <c r="R220" s="27" t="n">
        <v>24365</v>
      </c>
    </row>
    <row r="221" customFormat="false" ht="22.5" hidden="false" customHeight="true" outlineLevel="0" collapsed="false">
      <c r="A221" s="1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20" t="s">
        <v>353</v>
      </c>
      <c r="H221" s="28" t="n">
        <v>10000</v>
      </c>
      <c r="I221" s="22" t="s">
        <v>37</v>
      </c>
      <c r="J221" s="23" t="s">
        <v>38</v>
      </c>
      <c r="K221" s="24" t="s">
        <v>8</v>
      </c>
      <c r="L221" s="28" t="n">
        <v>8644.57</v>
      </c>
      <c r="M221" s="28" t="n">
        <v>8470</v>
      </c>
      <c r="N221" s="25" t="n">
        <v>575560001851</v>
      </c>
      <c r="O221" s="20" t="s">
        <v>102</v>
      </c>
      <c r="P221" s="5" t="n">
        <v>66099201518</v>
      </c>
      <c r="Q221" s="26" t="n">
        <v>24361</v>
      </c>
      <c r="R221" s="27" t="n">
        <v>24376</v>
      </c>
    </row>
    <row r="222" customFormat="false" ht="22.5" hidden="false" customHeight="true" outlineLevel="0" collapsed="false">
      <c r="A222" s="1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20" t="s">
        <v>354</v>
      </c>
      <c r="H222" s="28" t="n">
        <v>8500</v>
      </c>
      <c r="I222" s="22" t="s">
        <v>37</v>
      </c>
      <c r="J222" s="23" t="s">
        <v>38</v>
      </c>
      <c r="K222" s="24" t="s">
        <v>8</v>
      </c>
      <c r="L222" s="28" t="n">
        <v>8500</v>
      </c>
      <c r="M222" s="28" t="n">
        <v>8500</v>
      </c>
      <c r="N222" s="25" t="n">
        <v>3570101615108</v>
      </c>
      <c r="O222" s="20" t="s">
        <v>223</v>
      </c>
      <c r="P222" s="5" t="n">
        <v>66099186573</v>
      </c>
      <c r="Q222" s="26" t="n">
        <v>24306</v>
      </c>
      <c r="R222" s="27" t="n">
        <v>24377</v>
      </c>
    </row>
    <row r="223" customFormat="false" ht="22.5" hidden="false" customHeight="true" outlineLevel="0" collapsed="false">
      <c r="A223" s="1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20" t="s">
        <v>355</v>
      </c>
      <c r="H223" s="28" t="n">
        <v>7500</v>
      </c>
      <c r="I223" s="22" t="s">
        <v>37</v>
      </c>
      <c r="J223" s="23" t="s">
        <v>38</v>
      </c>
      <c r="K223" s="24" t="s">
        <v>8</v>
      </c>
      <c r="L223" s="28" t="n">
        <v>7500</v>
      </c>
      <c r="M223" s="28" t="n">
        <v>7500</v>
      </c>
      <c r="N223" s="25" t="n">
        <v>575564000701</v>
      </c>
      <c r="O223" s="20" t="s">
        <v>245</v>
      </c>
      <c r="P223" s="5" t="n">
        <v>66099134650</v>
      </c>
      <c r="Q223" s="26" t="n">
        <v>24362</v>
      </c>
      <c r="R223" s="27" t="n">
        <v>24369</v>
      </c>
    </row>
    <row r="224" customFormat="false" ht="22.5" hidden="false" customHeight="true" outlineLevel="0" collapsed="false">
      <c r="A224" s="1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20" t="s">
        <v>356</v>
      </c>
      <c r="H224" s="28" t="n">
        <v>8000</v>
      </c>
      <c r="I224" s="22" t="s">
        <v>37</v>
      </c>
      <c r="J224" s="23" t="s">
        <v>38</v>
      </c>
      <c r="K224" s="24" t="s">
        <v>8</v>
      </c>
      <c r="L224" s="28" t="n">
        <v>8000</v>
      </c>
      <c r="M224" s="28" t="n">
        <v>8000</v>
      </c>
      <c r="N224" s="25" t="n">
        <v>1579900549965</v>
      </c>
      <c r="O224" s="20" t="s">
        <v>260</v>
      </c>
      <c r="P224" s="5" t="n">
        <v>66099370399</v>
      </c>
      <c r="Q224" s="26" t="n">
        <v>24368</v>
      </c>
      <c r="R224" s="27" t="n">
        <v>24383</v>
      </c>
    </row>
    <row r="225" customFormat="false" ht="22.5" hidden="false" customHeight="true" outlineLevel="0" collapsed="false">
      <c r="A225" s="1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20" t="s">
        <v>357</v>
      </c>
      <c r="H225" s="28" t="n">
        <v>23000</v>
      </c>
      <c r="I225" s="22" t="s">
        <v>37</v>
      </c>
      <c r="J225" s="23" t="s">
        <v>38</v>
      </c>
      <c r="K225" s="24" t="s">
        <v>8</v>
      </c>
      <c r="L225" s="28" t="n">
        <v>23000</v>
      </c>
      <c r="M225" s="28" t="n">
        <v>23000</v>
      </c>
      <c r="N225" s="25" t="n">
        <v>3570700417753</v>
      </c>
      <c r="O225" s="20" t="s">
        <v>358</v>
      </c>
      <c r="P225" s="5" t="n">
        <v>66089706757</v>
      </c>
      <c r="Q225" s="26" t="n">
        <v>24355</v>
      </c>
      <c r="R225" s="27" t="n">
        <v>24370</v>
      </c>
    </row>
    <row r="226" customFormat="false" ht="22.5" hidden="false" customHeight="true" outlineLevel="0" collapsed="false">
      <c r="A226" s="1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20" t="s">
        <v>359</v>
      </c>
      <c r="H226" s="28" t="n">
        <v>30600</v>
      </c>
      <c r="I226" s="22" t="s">
        <v>37</v>
      </c>
      <c r="J226" s="23" t="s">
        <v>38</v>
      </c>
      <c r="K226" s="24" t="s">
        <v>8</v>
      </c>
      <c r="L226" s="28" t="n">
        <v>30600</v>
      </c>
      <c r="M226" s="28" t="n">
        <v>29400</v>
      </c>
      <c r="N226" s="25" t="n">
        <v>573560003844</v>
      </c>
      <c r="O226" s="20" t="s">
        <v>360</v>
      </c>
      <c r="P226" s="5" t="n">
        <v>66099495979</v>
      </c>
      <c r="Q226" s="26" t="n">
        <v>24363</v>
      </c>
      <c r="R226" s="27" t="n">
        <v>24384</v>
      </c>
    </row>
    <row r="227" customFormat="false" ht="22.5" hidden="false" customHeight="true" outlineLevel="0" collapsed="false">
      <c r="A227" s="1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20" t="s">
        <v>361</v>
      </c>
      <c r="H227" s="28" t="n">
        <v>26500</v>
      </c>
      <c r="I227" s="22" t="s">
        <v>37</v>
      </c>
      <c r="J227" s="23" t="s">
        <v>38</v>
      </c>
      <c r="K227" s="24" t="s">
        <v>8</v>
      </c>
      <c r="L227" s="28" t="n">
        <v>26500</v>
      </c>
      <c r="M227" s="28" t="n">
        <v>25300</v>
      </c>
      <c r="N227" s="25" t="n">
        <v>573560003844</v>
      </c>
      <c r="O227" s="20" t="s">
        <v>360</v>
      </c>
      <c r="P227" s="5" t="n">
        <v>66099127325</v>
      </c>
      <c r="Q227" s="26" t="n">
        <v>24363</v>
      </c>
      <c r="R227" s="27" t="n">
        <v>24378</v>
      </c>
    </row>
    <row r="228" customFormat="false" ht="22.5" hidden="false" customHeight="true" outlineLevel="0" collapsed="false">
      <c r="A228" s="1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20" t="s">
        <v>362</v>
      </c>
      <c r="H228" s="28" t="n">
        <v>8000</v>
      </c>
      <c r="I228" s="22" t="s">
        <v>37</v>
      </c>
      <c r="J228" s="23" t="s">
        <v>38</v>
      </c>
      <c r="K228" s="24" t="s">
        <v>8</v>
      </c>
      <c r="L228" s="28" t="n">
        <v>8000</v>
      </c>
      <c r="M228" s="28" t="n">
        <v>7990</v>
      </c>
      <c r="N228" s="25" t="n">
        <v>573560003844</v>
      </c>
      <c r="O228" s="20" t="s">
        <v>360</v>
      </c>
      <c r="P228" s="5" t="n">
        <v>66089678969</v>
      </c>
      <c r="Q228" s="26" t="n">
        <v>24354</v>
      </c>
      <c r="R228" s="27" t="n">
        <v>24378</v>
      </c>
    </row>
    <row r="229" customFormat="false" ht="22.5" hidden="false" customHeight="true" outlineLevel="0" collapsed="false">
      <c r="A229" s="1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20" t="s">
        <v>363</v>
      </c>
      <c r="H229" s="28" t="n">
        <v>14220</v>
      </c>
      <c r="I229" s="22" t="s">
        <v>37</v>
      </c>
      <c r="J229" s="23" t="s">
        <v>38</v>
      </c>
      <c r="K229" s="24" t="s">
        <v>8</v>
      </c>
      <c r="L229" s="28" t="n">
        <v>14220</v>
      </c>
      <c r="M229" s="28" t="n">
        <v>14124</v>
      </c>
      <c r="N229" s="25" t="n">
        <v>573562000354</v>
      </c>
      <c r="O229" s="20" t="s">
        <v>351</v>
      </c>
      <c r="P229" s="5" t="n">
        <v>66099056191</v>
      </c>
      <c r="Q229" s="26" t="n">
        <v>24357</v>
      </c>
      <c r="R229" s="27" t="n">
        <v>24372</v>
      </c>
    </row>
    <row r="230" customFormat="false" ht="22.5" hidden="false" customHeight="true" outlineLevel="0" collapsed="false">
      <c r="A230" s="1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30" t="s">
        <v>364</v>
      </c>
      <c r="H230" s="29" t="n">
        <v>1000000</v>
      </c>
      <c r="I230" s="22" t="s">
        <v>37</v>
      </c>
      <c r="J230" s="23" t="s">
        <v>38</v>
      </c>
      <c r="K230" s="31" t="s">
        <v>6</v>
      </c>
      <c r="L230" s="29" t="n">
        <v>1000000</v>
      </c>
      <c r="M230" s="28" t="n">
        <v>863000</v>
      </c>
      <c r="N230" s="25" t="n">
        <v>575548000859</v>
      </c>
      <c r="O230" s="20" t="s">
        <v>365</v>
      </c>
      <c r="P230" s="5" t="n">
        <v>66089133045</v>
      </c>
      <c r="Q230" s="26" t="n">
        <v>24365</v>
      </c>
      <c r="R230" s="27" t="n">
        <v>243556</v>
      </c>
    </row>
    <row r="231" customFormat="false" ht="22.5" hidden="false" customHeight="true" outlineLevel="0" collapsed="false">
      <c r="A231" s="1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20" t="s">
        <v>366</v>
      </c>
      <c r="H231" s="28" t="n">
        <v>399200</v>
      </c>
      <c r="I231" s="22" t="s">
        <v>37</v>
      </c>
      <c r="J231" s="23" t="s">
        <v>38</v>
      </c>
      <c r="K231" s="24" t="s">
        <v>8</v>
      </c>
      <c r="L231" s="28" t="n">
        <v>399200</v>
      </c>
      <c r="M231" s="28" t="n">
        <v>395900</v>
      </c>
      <c r="N231" s="25" t="n">
        <v>503559001183</v>
      </c>
      <c r="O231" s="20" t="s">
        <v>367</v>
      </c>
      <c r="P231" s="5" t="n">
        <v>66099165483</v>
      </c>
      <c r="Q231" s="26" t="n">
        <v>24365</v>
      </c>
      <c r="R231" s="27" t="n">
        <v>24380</v>
      </c>
    </row>
    <row r="232" customFormat="false" ht="22.5" hidden="false" customHeight="true" outlineLevel="0" collapsed="false">
      <c r="A232" s="1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20" t="s">
        <v>368</v>
      </c>
      <c r="H232" s="28" t="n">
        <v>201000</v>
      </c>
      <c r="I232" s="22" t="s">
        <v>37</v>
      </c>
      <c r="J232" s="23" t="s">
        <v>38</v>
      </c>
      <c r="K232" s="24" t="s">
        <v>8</v>
      </c>
      <c r="L232" s="28" t="n">
        <v>200343.64</v>
      </c>
      <c r="M232" s="28" t="n">
        <v>200343</v>
      </c>
      <c r="N232" s="25" t="n">
        <v>573562003108</v>
      </c>
      <c r="O232" s="20" t="s">
        <v>168</v>
      </c>
      <c r="P232" s="5" t="n">
        <v>66099290988</v>
      </c>
      <c r="Q232" s="26" t="n">
        <v>24368</v>
      </c>
      <c r="R232" s="27" t="n">
        <v>24398</v>
      </c>
    </row>
    <row r="233" customFormat="false" ht="22.5" hidden="false" customHeight="true" outlineLevel="0" collapsed="false">
      <c r="G233" s="5"/>
      <c r="H233" s="5"/>
      <c r="I233" s="32"/>
      <c r="J233" s="5"/>
      <c r="K233" s="5"/>
      <c r="L233" s="5"/>
      <c r="M233" s="5"/>
      <c r="N233" s="25"/>
      <c r="O233" s="5"/>
      <c r="P233" s="5"/>
      <c r="Q233" s="27"/>
      <c r="R233" s="27"/>
    </row>
    <row r="234" customFormat="false" ht="22.5" hidden="false" customHeight="true" outlineLevel="0" collapsed="false">
      <c r="G234" s="5"/>
      <c r="H234" s="5"/>
      <c r="I234" s="32"/>
      <c r="J234" s="5"/>
      <c r="K234" s="5"/>
      <c r="L234" s="5"/>
      <c r="M234" s="5"/>
      <c r="N234" s="25"/>
      <c r="O234" s="5"/>
      <c r="P234" s="5"/>
      <c r="Q234" s="27"/>
      <c r="R234" s="27"/>
    </row>
    <row r="235" customFormat="false" ht="22.5" hidden="false" customHeight="true" outlineLevel="0" collapsed="false">
      <c r="G235" s="5"/>
      <c r="H235" s="5"/>
      <c r="I235" s="32"/>
      <c r="J235" s="5"/>
      <c r="K235" s="5"/>
      <c r="L235" s="5"/>
      <c r="M235" s="5"/>
      <c r="N235" s="25"/>
      <c r="O235" s="5"/>
      <c r="P235" s="5"/>
      <c r="Q235" s="27"/>
      <c r="R235" s="27"/>
    </row>
    <row r="236" customFormat="false" ht="22.5" hidden="false" customHeight="true" outlineLevel="0" collapsed="false">
      <c r="G236" s="5"/>
      <c r="H236" s="5"/>
      <c r="I236" s="32"/>
      <c r="J236" s="5"/>
      <c r="K236" s="5"/>
      <c r="L236" s="5"/>
      <c r="M236" s="5"/>
      <c r="N236" s="25"/>
      <c r="O236" s="5"/>
      <c r="P236" s="5"/>
      <c r="Q236" s="27"/>
      <c r="R236" s="27"/>
    </row>
    <row r="237" customFormat="false" ht="22.5" hidden="false" customHeight="true" outlineLevel="0" collapsed="false">
      <c r="G237" s="5"/>
      <c r="H237" s="5"/>
      <c r="I237" s="32"/>
      <c r="J237" s="5"/>
      <c r="K237" s="5"/>
      <c r="L237" s="5"/>
      <c r="M237" s="5"/>
      <c r="N237" s="25"/>
      <c r="O237" s="5"/>
      <c r="P237" s="5"/>
      <c r="Q237" s="27"/>
      <c r="R237" s="27"/>
    </row>
    <row r="238" customFormat="false" ht="22.5" hidden="false" customHeight="true" outlineLevel="0" collapsed="false">
      <c r="G238" s="5"/>
      <c r="H238" s="5"/>
      <c r="I238" s="32"/>
      <c r="J238" s="5"/>
      <c r="K238" s="5"/>
      <c r="L238" s="5"/>
      <c r="M238" s="5"/>
      <c r="N238" s="25"/>
      <c r="O238" s="5"/>
      <c r="P238" s="5"/>
      <c r="Q238" s="27"/>
      <c r="R238" s="27"/>
    </row>
    <row r="239" customFormat="false" ht="22.5" hidden="false" customHeight="true" outlineLevel="0" collapsed="false">
      <c r="G239" s="5"/>
      <c r="H239" s="5"/>
      <c r="I239" s="32"/>
      <c r="J239" s="5"/>
      <c r="K239" s="5"/>
      <c r="L239" s="5"/>
      <c r="M239" s="5"/>
      <c r="N239" s="25"/>
      <c r="O239" s="5"/>
      <c r="P239" s="5"/>
      <c r="Q239" s="27"/>
      <c r="R239" s="27"/>
    </row>
    <row r="240" customFormat="false" ht="22.5" hidden="false" customHeight="true" outlineLevel="0" collapsed="false">
      <c r="G240" s="5"/>
      <c r="H240" s="5"/>
      <c r="I240" s="32"/>
      <c r="J240" s="5"/>
      <c r="K240" s="5"/>
      <c r="L240" s="5"/>
      <c r="M240" s="5"/>
      <c r="N240" s="25"/>
      <c r="O240" s="5"/>
      <c r="P240" s="5"/>
      <c r="Q240" s="27"/>
      <c r="R240" s="27"/>
    </row>
    <row r="241" customFormat="false" ht="22.5" hidden="false" customHeight="true" outlineLevel="0" collapsed="false">
      <c r="G241" s="5"/>
      <c r="H241" s="5"/>
      <c r="I241" s="32"/>
      <c r="J241" s="5"/>
      <c r="K241" s="5"/>
      <c r="L241" s="5"/>
      <c r="M241" s="5"/>
      <c r="N241" s="25"/>
      <c r="O241" s="5"/>
      <c r="P241" s="5"/>
      <c r="Q241" s="27"/>
      <c r="R241" s="27"/>
    </row>
    <row r="242" customFormat="false" ht="22.5" hidden="false" customHeight="true" outlineLevel="0" collapsed="false">
      <c r="G242" s="5"/>
      <c r="H242" s="5"/>
      <c r="I242" s="32"/>
      <c r="J242" s="5"/>
      <c r="K242" s="5"/>
      <c r="L242" s="5"/>
      <c r="M242" s="5"/>
      <c r="N242" s="25"/>
      <c r="O242" s="5"/>
      <c r="P242" s="5"/>
      <c r="Q242" s="27"/>
      <c r="R242" s="27"/>
    </row>
    <row r="243" customFormat="false" ht="22.5" hidden="false" customHeight="true" outlineLevel="0" collapsed="false">
      <c r="G243" s="5"/>
      <c r="H243" s="5"/>
      <c r="I243" s="32"/>
      <c r="J243" s="5"/>
      <c r="K243" s="5"/>
      <c r="L243" s="5"/>
      <c r="M243" s="5"/>
      <c r="N243" s="25"/>
      <c r="O243" s="5"/>
      <c r="P243" s="5"/>
      <c r="Q243" s="27"/>
      <c r="R243" s="27"/>
    </row>
    <row r="244" customFormat="false" ht="22.5" hidden="false" customHeight="true" outlineLevel="0" collapsed="false">
      <c r="G244" s="5"/>
      <c r="H244" s="5"/>
      <c r="I244" s="32"/>
      <c r="J244" s="5"/>
      <c r="K244" s="5"/>
      <c r="L244" s="5"/>
      <c r="M244" s="5"/>
      <c r="N244" s="25"/>
      <c r="O244" s="5"/>
      <c r="P244" s="5"/>
      <c r="Q244" s="27"/>
      <c r="R244" s="27"/>
    </row>
    <row r="245" customFormat="false" ht="22.5" hidden="false" customHeight="true" outlineLevel="0" collapsed="false">
      <c r="G245" s="5"/>
      <c r="H245" s="5"/>
      <c r="I245" s="32"/>
      <c r="J245" s="5"/>
      <c r="K245" s="5"/>
      <c r="L245" s="5"/>
      <c r="M245" s="5"/>
      <c r="N245" s="25"/>
      <c r="O245" s="5"/>
      <c r="P245" s="5"/>
      <c r="Q245" s="27"/>
      <c r="R245" s="27"/>
    </row>
    <row r="246" customFormat="false" ht="22.5" hidden="false" customHeight="true" outlineLevel="0" collapsed="false">
      <c r="G246" s="5"/>
      <c r="H246" s="5"/>
      <c r="I246" s="32"/>
      <c r="J246" s="5"/>
      <c r="K246" s="5"/>
      <c r="L246" s="5"/>
      <c r="M246" s="5"/>
      <c r="N246" s="25"/>
      <c r="O246" s="5"/>
      <c r="P246" s="5"/>
      <c r="Q246" s="27"/>
      <c r="R246" s="27"/>
    </row>
    <row r="247" customFormat="false" ht="22.5" hidden="false" customHeight="true" outlineLevel="0" collapsed="false">
      <c r="G247" s="5"/>
      <c r="H247" s="5"/>
      <c r="I247" s="32"/>
      <c r="J247" s="5"/>
      <c r="K247" s="5"/>
      <c r="L247" s="5"/>
      <c r="M247" s="5"/>
      <c r="N247" s="25"/>
      <c r="O247" s="5"/>
      <c r="P247" s="5"/>
      <c r="Q247" s="27"/>
      <c r="R247" s="27"/>
    </row>
    <row r="248" customFormat="false" ht="22.5" hidden="false" customHeight="true" outlineLevel="0" collapsed="false">
      <c r="G248" s="5"/>
      <c r="H248" s="5"/>
      <c r="I248" s="32"/>
      <c r="J248" s="5"/>
      <c r="K248" s="5"/>
      <c r="L248" s="5"/>
      <c r="M248" s="5"/>
      <c r="N248" s="25"/>
      <c r="O248" s="5"/>
      <c r="P248" s="5"/>
      <c r="Q248" s="27"/>
      <c r="R248" s="27"/>
    </row>
    <row r="249" customFormat="false" ht="22.5" hidden="false" customHeight="true" outlineLevel="0" collapsed="false">
      <c r="G249" s="5"/>
      <c r="H249" s="5"/>
      <c r="I249" s="32"/>
      <c r="J249" s="5"/>
      <c r="K249" s="5"/>
      <c r="L249" s="5"/>
      <c r="M249" s="5"/>
      <c r="N249" s="25"/>
      <c r="O249" s="5"/>
      <c r="P249" s="5"/>
      <c r="Q249" s="27"/>
      <c r="R249" s="27"/>
    </row>
    <row r="250" customFormat="false" ht="22.5" hidden="false" customHeight="true" outlineLevel="0" collapsed="false">
      <c r="G250" s="5"/>
      <c r="H250" s="5"/>
      <c r="I250" s="32"/>
      <c r="J250" s="5"/>
      <c r="K250" s="5"/>
      <c r="L250" s="5"/>
      <c r="M250" s="5"/>
      <c r="N250" s="25"/>
      <c r="O250" s="5"/>
      <c r="P250" s="5"/>
      <c r="Q250" s="27"/>
      <c r="R250" s="27"/>
    </row>
    <row r="251" customFormat="false" ht="22.5" hidden="false" customHeight="true" outlineLevel="0" collapsed="false">
      <c r="G251" s="5"/>
      <c r="H251" s="5"/>
      <c r="I251" s="32"/>
      <c r="J251" s="5"/>
      <c r="K251" s="5"/>
      <c r="L251" s="5"/>
      <c r="M251" s="5"/>
      <c r="N251" s="25"/>
      <c r="O251" s="5"/>
      <c r="P251" s="5"/>
      <c r="Q251" s="27"/>
      <c r="R251" s="27"/>
    </row>
    <row r="252" customFormat="false" ht="22.5" hidden="false" customHeight="true" outlineLevel="0" collapsed="false">
      <c r="G252" s="5"/>
      <c r="H252" s="5"/>
      <c r="I252" s="32"/>
      <c r="J252" s="5"/>
      <c r="K252" s="5"/>
      <c r="L252" s="5"/>
      <c r="M252" s="5"/>
      <c r="N252" s="25"/>
      <c r="O252" s="5"/>
      <c r="P252" s="5"/>
      <c r="Q252" s="27"/>
      <c r="R252" s="27"/>
    </row>
    <row r="253" customFormat="false" ht="22.5" hidden="false" customHeight="true" outlineLevel="0" collapsed="false">
      <c r="G253" s="5"/>
      <c r="H253" s="5"/>
      <c r="I253" s="32"/>
      <c r="J253" s="5"/>
      <c r="K253" s="5"/>
      <c r="L253" s="5"/>
      <c r="M253" s="5"/>
      <c r="N253" s="25"/>
      <c r="O253" s="5"/>
      <c r="P253" s="5"/>
      <c r="Q253" s="27"/>
      <c r="R253" s="27"/>
    </row>
    <row r="254" customFormat="false" ht="22.5" hidden="false" customHeight="true" outlineLevel="0" collapsed="false">
      <c r="G254" s="5"/>
      <c r="H254" s="5"/>
      <c r="I254" s="32"/>
      <c r="J254" s="5"/>
      <c r="K254" s="5"/>
      <c r="L254" s="5"/>
      <c r="M254" s="5"/>
      <c r="N254" s="25"/>
      <c r="O254" s="5"/>
      <c r="P254" s="5"/>
      <c r="Q254" s="27"/>
      <c r="R254" s="27"/>
    </row>
    <row r="255" customFormat="false" ht="22.5" hidden="false" customHeight="true" outlineLevel="0" collapsed="false">
      <c r="G255" s="5"/>
      <c r="H255" s="5"/>
      <c r="I255" s="32"/>
      <c r="J255" s="5"/>
      <c r="K255" s="5"/>
      <c r="L255" s="5"/>
      <c r="M255" s="5"/>
      <c r="N255" s="25"/>
      <c r="O255" s="5"/>
      <c r="P255" s="5"/>
      <c r="Q255" s="27"/>
      <c r="R255" s="27"/>
    </row>
    <row r="256" customFormat="false" ht="22.5" hidden="false" customHeight="true" outlineLevel="0" collapsed="false">
      <c r="G256" s="5"/>
      <c r="H256" s="5"/>
      <c r="I256" s="32"/>
      <c r="J256" s="5"/>
      <c r="K256" s="5"/>
      <c r="L256" s="5"/>
      <c r="M256" s="5"/>
      <c r="N256" s="25"/>
      <c r="O256" s="5"/>
      <c r="P256" s="5"/>
      <c r="Q256" s="27"/>
      <c r="R256" s="27"/>
    </row>
    <row r="257" customFormat="false" ht="22.5" hidden="false" customHeight="true" outlineLevel="0" collapsed="false">
      <c r="G257" s="5"/>
      <c r="H257" s="5"/>
      <c r="I257" s="32"/>
      <c r="J257" s="5"/>
      <c r="K257" s="5"/>
      <c r="L257" s="5"/>
      <c r="M257" s="5"/>
      <c r="N257" s="25"/>
      <c r="O257" s="5"/>
      <c r="P257" s="5"/>
      <c r="Q257" s="27"/>
      <c r="R257" s="27"/>
    </row>
    <row r="258" customFormat="false" ht="22.5" hidden="false" customHeight="true" outlineLevel="0" collapsed="false">
      <c r="G258" s="5"/>
      <c r="H258" s="5"/>
      <c r="I258" s="32"/>
      <c r="J258" s="5"/>
      <c r="K258" s="5"/>
      <c r="L258" s="5"/>
      <c r="M258" s="5"/>
      <c r="N258" s="25"/>
      <c r="O258" s="5"/>
      <c r="P258" s="5"/>
      <c r="Q258" s="27"/>
      <c r="R258" s="27"/>
    </row>
    <row r="259" customFormat="false" ht="22.5" hidden="false" customHeight="true" outlineLevel="0" collapsed="false">
      <c r="G259" s="5"/>
      <c r="H259" s="5"/>
      <c r="I259" s="32"/>
      <c r="J259" s="5"/>
      <c r="K259" s="5"/>
      <c r="L259" s="5"/>
      <c r="M259" s="5"/>
      <c r="N259" s="25"/>
      <c r="O259" s="5"/>
      <c r="P259" s="5"/>
      <c r="Q259" s="27"/>
      <c r="R259" s="27"/>
    </row>
    <row r="260" customFormat="false" ht="22.5" hidden="false" customHeight="true" outlineLevel="0" collapsed="false">
      <c r="G260" s="5"/>
      <c r="H260" s="5"/>
      <c r="I260" s="32"/>
      <c r="J260" s="5"/>
      <c r="K260" s="5"/>
      <c r="L260" s="5"/>
      <c r="M260" s="5"/>
      <c r="N260" s="25"/>
      <c r="O260" s="5"/>
      <c r="P260" s="5"/>
      <c r="Q260" s="27"/>
      <c r="R260" s="27"/>
    </row>
    <row r="261" customFormat="false" ht="22.5" hidden="false" customHeight="true" outlineLevel="0" collapsed="false">
      <c r="G261" s="5"/>
      <c r="H261" s="5"/>
      <c r="I261" s="32"/>
      <c r="J261" s="5"/>
      <c r="K261" s="5"/>
      <c r="L261" s="5"/>
      <c r="M261" s="5"/>
      <c r="N261" s="25"/>
      <c r="O261" s="5"/>
      <c r="P261" s="5"/>
      <c r="Q261" s="27"/>
      <c r="R261" s="27"/>
    </row>
    <row r="262" customFormat="false" ht="22.5" hidden="false" customHeight="true" outlineLevel="0" collapsed="false">
      <c r="G262" s="5"/>
      <c r="H262" s="5"/>
      <c r="I262" s="32"/>
      <c r="J262" s="5"/>
      <c r="K262" s="5"/>
      <c r="L262" s="5"/>
      <c r="M262" s="5"/>
      <c r="N262" s="25"/>
      <c r="O262" s="5"/>
      <c r="P262" s="5"/>
      <c r="Q262" s="27"/>
      <c r="R262" s="27"/>
    </row>
    <row r="263" customFormat="false" ht="22.5" hidden="false" customHeight="true" outlineLevel="0" collapsed="false">
      <c r="G263" s="5"/>
      <c r="H263" s="5"/>
      <c r="I263" s="32"/>
      <c r="J263" s="5"/>
      <c r="K263" s="5"/>
      <c r="L263" s="5"/>
      <c r="M263" s="5"/>
      <c r="N263" s="25"/>
      <c r="O263" s="5"/>
      <c r="P263" s="5"/>
      <c r="Q263" s="27"/>
      <c r="R263" s="27"/>
    </row>
    <row r="264" customFormat="false" ht="22.5" hidden="false" customHeight="true" outlineLevel="0" collapsed="false">
      <c r="G264" s="5"/>
      <c r="H264" s="5"/>
      <c r="I264" s="32"/>
      <c r="J264" s="5"/>
      <c r="K264" s="5"/>
      <c r="L264" s="5"/>
      <c r="M264" s="5"/>
      <c r="N264" s="25"/>
      <c r="O264" s="5"/>
      <c r="P264" s="5"/>
      <c r="Q264" s="27"/>
      <c r="R264" s="27"/>
    </row>
    <row r="265" customFormat="false" ht="22.5" hidden="false" customHeight="true" outlineLevel="0" collapsed="false">
      <c r="G265" s="5"/>
      <c r="H265" s="5"/>
      <c r="I265" s="32"/>
      <c r="J265" s="5"/>
      <c r="K265" s="5"/>
      <c r="L265" s="5"/>
      <c r="M265" s="5"/>
      <c r="N265" s="25"/>
      <c r="O265" s="5"/>
      <c r="P265" s="5"/>
      <c r="Q265" s="27"/>
      <c r="R265" s="27"/>
    </row>
    <row r="266" customFormat="false" ht="22.5" hidden="false" customHeight="true" outlineLevel="0" collapsed="false">
      <c r="G266" s="5"/>
      <c r="H266" s="5"/>
      <c r="I266" s="32"/>
      <c r="J266" s="5"/>
      <c r="K266" s="5"/>
      <c r="L266" s="5"/>
      <c r="M266" s="5"/>
      <c r="N266" s="25"/>
      <c r="O266" s="5"/>
      <c r="P266" s="5"/>
      <c r="Q266" s="27"/>
      <c r="R266" s="27"/>
    </row>
    <row r="267" customFormat="false" ht="22.5" hidden="false" customHeight="true" outlineLevel="0" collapsed="false">
      <c r="G267" s="5"/>
      <c r="H267" s="5"/>
      <c r="I267" s="32"/>
      <c r="J267" s="5"/>
      <c r="K267" s="5"/>
      <c r="L267" s="5"/>
      <c r="M267" s="5"/>
      <c r="N267" s="25"/>
      <c r="O267" s="5"/>
      <c r="P267" s="5"/>
      <c r="Q267" s="27"/>
      <c r="R267" s="27"/>
    </row>
    <row r="268" customFormat="false" ht="22.5" hidden="false" customHeight="true" outlineLevel="0" collapsed="false">
      <c r="G268" s="5"/>
      <c r="H268" s="5"/>
      <c r="I268" s="32"/>
      <c r="J268" s="5"/>
      <c r="K268" s="5"/>
      <c r="L268" s="5"/>
      <c r="M268" s="5"/>
      <c r="N268" s="25"/>
      <c r="O268" s="5"/>
      <c r="P268" s="5"/>
      <c r="Q268" s="27"/>
      <c r="R268" s="27"/>
    </row>
    <row r="269" customFormat="false" ht="22.5" hidden="false" customHeight="true" outlineLevel="0" collapsed="false">
      <c r="G269" s="5"/>
      <c r="H269" s="5"/>
      <c r="I269" s="32"/>
      <c r="J269" s="5"/>
      <c r="K269" s="5"/>
      <c r="L269" s="5"/>
      <c r="M269" s="5"/>
      <c r="N269" s="25"/>
      <c r="O269" s="5"/>
      <c r="P269" s="5"/>
      <c r="Q269" s="27"/>
      <c r="R269" s="27"/>
    </row>
    <row r="270" customFormat="false" ht="22.5" hidden="false" customHeight="true" outlineLevel="0" collapsed="false">
      <c r="G270" s="5"/>
      <c r="H270" s="5"/>
      <c r="I270" s="32"/>
      <c r="J270" s="5"/>
      <c r="K270" s="5"/>
      <c r="L270" s="5"/>
      <c r="M270" s="5"/>
      <c r="N270" s="25"/>
      <c r="O270" s="5"/>
      <c r="P270" s="5"/>
      <c r="Q270" s="27"/>
      <c r="R270" s="27"/>
    </row>
    <row r="271" customFormat="false" ht="22.5" hidden="false" customHeight="true" outlineLevel="0" collapsed="false">
      <c r="G271" s="5"/>
      <c r="H271" s="5"/>
      <c r="I271" s="32"/>
      <c r="J271" s="5"/>
      <c r="K271" s="5"/>
      <c r="L271" s="5"/>
      <c r="M271" s="5"/>
      <c r="N271" s="25"/>
      <c r="O271" s="5"/>
      <c r="P271" s="5"/>
      <c r="Q271" s="27"/>
      <c r="R271" s="27"/>
    </row>
    <row r="272" customFormat="false" ht="22.5" hidden="false" customHeight="true" outlineLevel="0" collapsed="false">
      <c r="G272" s="5"/>
      <c r="H272" s="5"/>
      <c r="I272" s="32"/>
      <c r="J272" s="5"/>
      <c r="K272" s="5"/>
      <c r="L272" s="5"/>
      <c r="M272" s="5"/>
      <c r="N272" s="25"/>
      <c r="O272" s="5"/>
      <c r="P272" s="5"/>
      <c r="Q272" s="27"/>
      <c r="R272" s="27"/>
    </row>
    <row r="273" customFormat="false" ht="22.5" hidden="false" customHeight="true" outlineLevel="0" collapsed="false">
      <c r="G273" s="5"/>
      <c r="H273" s="5"/>
      <c r="I273" s="32"/>
      <c r="J273" s="5"/>
      <c r="K273" s="5"/>
      <c r="L273" s="5"/>
      <c r="M273" s="5"/>
      <c r="N273" s="25"/>
      <c r="O273" s="5"/>
      <c r="P273" s="5"/>
      <c r="Q273" s="27"/>
      <c r="R273" s="27"/>
    </row>
    <row r="274" customFormat="false" ht="22.5" hidden="false" customHeight="true" outlineLevel="0" collapsed="false">
      <c r="G274" s="5"/>
      <c r="H274" s="5"/>
      <c r="I274" s="32"/>
      <c r="J274" s="5"/>
      <c r="K274" s="5"/>
      <c r="L274" s="5"/>
      <c r="M274" s="5"/>
      <c r="N274" s="25"/>
      <c r="O274" s="5"/>
      <c r="P274" s="5"/>
      <c r="Q274" s="27"/>
      <c r="R274" s="27"/>
    </row>
    <row r="275" customFormat="false" ht="22.5" hidden="false" customHeight="true" outlineLevel="0" collapsed="false">
      <c r="G275" s="5"/>
      <c r="H275" s="5"/>
      <c r="I275" s="32"/>
      <c r="J275" s="5"/>
      <c r="K275" s="5"/>
      <c r="L275" s="5"/>
      <c r="M275" s="5"/>
      <c r="N275" s="25"/>
      <c r="O275" s="5"/>
      <c r="P275" s="5"/>
      <c r="Q275" s="27"/>
      <c r="R275" s="27"/>
    </row>
    <row r="276" customFormat="false" ht="22.5" hidden="false" customHeight="true" outlineLevel="0" collapsed="false">
      <c r="G276" s="5"/>
      <c r="H276" s="5"/>
      <c r="I276" s="32"/>
      <c r="J276" s="5"/>
      <c r="K276" s="5"/>
      <c r="L276" s="5"/>
      <c r="M276" s="5"/>
      <c r="N276" s="25"/>
      <c r="O276" s="5"/>
      <c r="P276" s="5"/>
      <c r="Q276" s="27"/>
      <c r="R276" s="27"/>
    </row>
    <row r="277" customFormat="false" ht="22.5" hidden="false" customHeight="true" outlineLevel="0" collapsed="false">
      <c r="G277" s="5"/>
      <c r="H277" s="5"/>
      <c r="I277" s="32"/>
      <c r="J277" s="5"/>
      <c r="K277" s="5"/>
      <c r="L277" s="5"/>
      <c r="M277" s="5"/>
      <c r="N277" s="25"/>
      <c r="O277" s="5"/>
      <c r="P277" s="5"/>
      <c r="Q277" s="27"/>
      <c r="R277" s="27"/>
    </row>
    <row r="278" customFormat="false" ht="22.5" hidden="false" customHeight="true" outlineLevel="0" collapsed="false">
      <c r="G278" s="5"/>
      <c r="H278" s="5"/>
      <c r="I278" s="32"/>
      <c r="J278" s="5"/>
      <c r="K278" s="5"/>
      <c r="L278" s="5"/>
      <c r="M278" s="5"/>
      <c r="N278" s="25"/>
      <c r="O278" s="5"/>
      <c r="P278" s="5"/>
      <c r="Q278" s="27"/>
      <c r="R278" s="27"/>
    </row>
    <row r="279" customFormat="false" ht="22.5" hidden="false" customHeight="true" outlineLevel="0" collapsed="false">
      <c r="G279" s="5"/>
      <c r="H279" s="5"/>
      <c r="I279" s="32"/>
      <c r="J279" s="5"/>
      <c r="K279" s="5"/>
      <c r="L279" s="5"/>
      <c r="M279" s="5"/>
      <c r="N279" s="25"/>
      <c r="O279" s="5"/>
      <c r="P279" s="5"/>
      <c r="Q279" s="27"/>
      <c r="R279" s="27"/>
    </row>
    <row r="280" customFormat="false" ht="22.5" hidden="false" customHeight="true" outlineLevel="0" collapsed="false">
      <c r="G280" s="5"/>
      <c r="H280" s="5"/>
      <c r="I280" s="32"/>
      <c r="J280" s="5"/>
      <c r="K280" s="5"/>
      <c r="L280" s="5"/>
      <c r="M280" s="5"/>
      <c r="N280" s="25"/>
      <c r="O280" s="5"/>
      <c r="P280" s="5"/>
      <c r="Q280" s="27"/>
      <c r="R280" s="27"/>
    </row>
    <row r="281" customFormat="false" ht="22.5" hidden="false" customHeight="true" outlineLevel="0" collapsed="false">
      <c r="G281" s="5"/>
      <c r="H281" s="5"/>
      <c r="I281" s="32"/>
      <c r="J281" s="5"/>
      <c r="K281" s="5"/>
      <c r="L281" s="5"/>
      <c r="M281" s="5"/>
      <c r="N281" s="25"/>
      <c r="O281" s="5"/>
      <c r="P281" s="5"/>
      <c r="Q281" s="27"/>
      <c r="R281" s="27"/>
    </row>
    <row r="282" customFormat="false" ht="22.5" hidden="false" customHeight="true" outlineLevel="0" collapsed="false">
      <c r="G282" s="5"/>
      <c r="H282" s="5"/>
      <c r="I282" s="32"/>
      <c r="J282" s="5"/>
      <c r="K282" s="5"/>
      <c r="L282" s="5"/>
      <c r="M282" s="5"/>
      <c r="N282" s="25"/>
      <c r="O282" s="5"/>
      <c r="P282" s="5"/>
      <c r="Q282" s="27"/>
      <c r="R282" s="27"/>
    </row>
    <row r="283" customFormat="false" ht="22.5" hidden="false" customHeight="true" outlineLevel="0" collapsed="false">
      <c r="G283" s="5"/>
      <c r="H283" s="5"/>
      <c r="I283" s="32"/>
      <c r="J283" s="5"/>
      <c r="K283" s="5"/>
      <c r="L283" s="5"/>
      <c r="M283" s="5"/>
      <c r="N283" s="25"/>
      <c r="O283" s="5"/>
      <c r="P283" s="5"/>
      <c r="Q283" s="27"/>
      <c r="R283" s="27"/>
    </row>
    <row r="284" customFormat="false" ht="22.5" hidden="false" customHeight="true" outlineLevel="0" collapsed="false">
      <c r="G284" s="5"/>
      <c r="H284" s="5"/>
      <c r="I284" s="32"/>
      <c r="J284" s="5"/>
      <c r="K284" s="5"/>
      <c r="L284" s="5"/>
      <c r="M284" s="5"/>
      <c r="N284" s="25"/>
      <c r="O284" s="5"/>
      <c r="P284" s="5"/>
      <c r="Q284" s="27"/>
      <c r="R284" s="27"/>
    </row>
    <row r="285" customFormat="false" ht="22.5" hidden="false" customHeight="true" outlineLevel="0" collapsed="false">
      <c r="G285" s="5"/>
      <c r="H285" s="5"/>
      <c r="I285" s="32"/>
      <c r="J285" s="5"/>
      <c r="K285" s="5"/>
      <c r="L285" s="5"/>
      <c r="M285" s="5"/>
      <c r="N285" s="25"/>
      <c r="O285" s="5"/>
      <c r="P285" s="5"/>
      <c r="Q285" s="27"/>
      <c r="R285" s="27"/>
    </row>
    <row r="286" customFormat="false" ht="22.5" hidden="false" customHeight="true" outlineLevel="0" collapsed="false">
      <c r="G286" s="5"/>
      <c r="H286" s="5"/>
      <c r="I286" s="32"/>
      <c r="J286" s="5"/>
      <c r="K286" s="5"/>
      <c r="L286" s="5"/>
      <c r="M286" s="5"/>
      <c r="N286" s="25"/>
      <c r="O286" s="5"/>
      <c r="P286" s="5"/>
      <c r="Q286" s="27"/>
      <c r="R286" s="27"/>
    </row>
    <row r="287" customFormat="false" ht="22.5" hidden="false" customHeight="true" outlineLevel="0" collapsed="false">
      <c r="G287" s="5"/>
      <c r="H287" s="5"/>
      <c r="I287" s="32"/>
      <c r="J287" s="5"/>
      <c r="K287" s="5"/>
      <c r="L287" s="5"/>
      <c r="M287" s="5"/>
      <c r="N287" s="25"/>
      <c r="O287" s="5"/>
      <c r="P287" s="5"/>
      <c r="Q287" s="27"/>
      <c r="R287" s="27"/>
    </row>
    <row r="288" customFormat="false" ht="22.5" hidden="false" customHeight="true" outlineLevel="0" collapsed="false">
      <c r="G288" s="5"/>
      <c r="H288" s="5"/>
      <c r="I288" s="32"/>
      <c r="J288" s="5"/>
      <c r="K288" s="5"/>
      <c r="L288" s="5"/>
      <c r="M288" s="5"/>
      <c r="N288" s="25"/>
      <c r="O288" s="5"/>
      <c r="P288" s="5"/>
      <c r="Q288" s="27"/>
      <c r="R288" s="27"/>
    </row>
    <row r="289" customFormat="false" ht="22.5" hidden="false" customHeight="true" outlineLevel="0" collapsed="false">
      <c r="G289" s="5"/>
      <c r="H289" s="5"/>
      <c r="I289" s="32"/>
      <c r="J289" s="5"/>
      <c r="K289" s="5"/>
      <c r="L289" s="5"/>
      <c r="M289" s="5"/>
      <c r="N289" s="25"/>
      <c r="O289" s="5"/>
      <c r="P289" s="5"/>
      <c r="Q289" s="27"/>
      <c r="R289" s="27"/>
    </row>
    <row r="290" customFormat="false" ht="22.5" hidden="false" customHeight="true" outlineLevel="0" collapsed="false">
      <c r="G290" s="5"/>
      <c r="H290" s="5"/>
      <c r="I290" s="32"/>
      <c r="J290" s="5"/>
      <c r="K290" s="5"/>
      <c r="L290" s="5"/>
      <c r="M290" s="5"/>
      <c r="N290" s="25"/>
      <c r="O290" s="5"/>
      <c r="P290" s="5"/>
      <c r="Q290" s="27"/>
      <c r="R290" s="27"/>
    </row>
    <row r="291" customFormat="false" ht="22.5" hidden="false" customHeight="true" outlineLevel="0" collapsed="false">
      <c r="G291" s="5"/>
      <c r="H291" s="5"/>
      <c r="I291" s="32"/>
      <c r="J291" s="5"/>
      <c r="K291" s="5"/>
      <c r="L291" s="5"/>
      <c r="M291" s="5"/>
      <c r="N291" s="25"/>
      <c r="O291" s="5"/>
      <c r="P291" s="5"/>
      <c r="Q291" s="27"/>
      <c r="R291" s="27"/>
    </row>
    <row r="292" customFormat="false" ht="22.5" hidden="false" customHeight="true" outlineLevel="0" collapsed="false">
      <c r="G292" s="5"/>
      <c r="H292" s="5"/>
      <c r="I292" s="32"/>
      <c r="J292" s="5"/>
      <c r="K292" s="5"/>
      <c r="L292" s="5"/>
      <c r="M292" s="5"/>
      <c r="N292" s="25"/>
      <c r="O292" s="5"/>
      <c r="P292" s="5"/>
      <c r="Q292" s="27"/>
      <c r="R292" s="27"/>
    </row>
    <row r="293" customFormat="false" ht="22.5" hidden="false" customHeight="true" outlineLevel="0" collapsed="false">
      <c r="G293" s="5"/>
      <c r="H293" s="5"/>
      <c r="I293" s="32"/>
      <c r="J293" s="5"/>
      <c r="K293" s="5"/>
      <c r="L293" s="5"/>
      <c r="M293" s="5"/>
      <c r="N293" s="25"/>
      <c r="O293" s="5"/>
      <c r="P293" s="5"/>
      <c r="Q293" s="27"/>
      <c r="R293" s="27"/>
    </row>
    <row r="294" customFormat="false" ht="22.5" hidden="false" customHeight="true" outlineLevel="0" collapsed="false">
      <c r="G294" s="5"/>
      <c r="H294" s="5"/>
      <c r="I294" s="32"/>
      <c r="J294" s="5"/>
      <c r="K294" s="5"/>
      <c r="L294" s="5"/>
      <c r="M294" s="5"/>
      <c r="N294" s="25"/>
      <c r="O294" s="5"/>
      <c r="P294" s="5"/>
      <c r="Q294" s="27"/>
      <c r="R294" s="27"/>
    </row>
    <row r="295" customFormat="false" ht="22.5" hidden="false" customHeight="true" outlineLevel="0" collapsed="false">
      <c r="G295" s="5"/>
      <c r="H295" s="5"/>
      <c r="I295" s="32"/>
      <c r="J295" s="5"/>
      <c r="K295" s="5"/>
      <c r="L295" s="5"/>
      <c r="M295" s="5"/>
      <c r="N295" s="25"/>
      <c r="O295" s="5"/>
      <c r="P295" s="5"/>
      <c r="Q295" s="27"/>
      <c r="R295" s="27"/>
    </row>
    <row r="296" customFormat="false" ht="22.5" hidden="false" customHeight="true" outlineLevel="0" collapsed="false">
      <c r="G296" s="5"/>
      <c r="H296" s="5"/>
      <c r="I296" s="32"/>
      <c r="J296" s="5"/>
      <c r="K296" s="5"/>
      <c r="L296" s="5"/>
      <c r="M296" s="5"/>
      <c r="N296" s="25"/>
      <c r="O296" s="5"/>
      <c r="P296" s="5"/>
      <c r="Q296" s="27"/>
      <c r="R296" s="27"/>
    </row>
    <row r="297" customFormat="false" ht="22.5" hidden="false" customHeight="true" outlineLevel="0" collapsed="false">
      <c r="G297" s="5"/>
      <c r="H297" s="5"/>
      <c r="I297" s="32"/>
      <c r="J297" s="5"/>
      <c r="K297" s="5"/>
      <c r="L297" s="5"/>
      <c r="M297" s="5"/>
      <c r="N297" s="25"/>
      <c r="O297" s="5"/>
      <c r="P297" s="5"/>
      <c r="Q297" s="27"/>
      <c r="R297" s="27"/>
    </row>
    <row r="298" customFormat="false" ht="22.5" hidden="false" customHeight="true" outlineLevel="0" collapsed="false">
      <c r="G298" s="5"/>
      <c r="H298" s="5"/>
      <c r="I298" s="32"/>
      <c r="J298" s="5"/>
      <c r="K298" s="5"/>
      <c r="L298" s="5"/>
      <c r="M298" s="5"/>
      <c r="N298" s="25"/>
      <c r="O298" s="5"/>
      <c r="P298" s="5"/>
      <c r="Q298" s="27"/>
      <c r="R298" s="27"/>
    </row>
    <row r="299" customFormat="false" ht="22.5" hidden="false" customHeight="true" outlineLevel="0" collapsed="false">
      <c r="G299" s="5"/>
      <c r="H299" s="5"/>
      <c r="I299" s="32"/>
      <c r="J299" s="5"/>
      <c r="K299" s="5"/>
      <c r="L299" s="5"/>
      <c r="M299" s="5"/>
      <c r="N299" s="25"/>
      <c r="O299" s="5"/>
      <c r="P299" s="5"/>
      <c r="Q299" s="27"/>
      <c r="R299" s="27"/>
    </row>
    <row r="300" customFormat="false" ht="22.5" hidden="false" customHeight="true" outlineLevel="0" collapsed="false">
      <c r="G300" s="5"/>
      <c r="H300" s="5"/>
      <c r="I300" s="32"/>
      <c r="J300" s="5"/>
      <c r="K300" s="5"/>
      <c r="L300" s="5"/>
      <c r="M300" s="5"/>
      <c r="N300" s="25"/>
      <c r="O300" s="5"/>
      <c r="P300" s="5"/>
      <c r="Q300" s="27"/>
      <c r="R300" s="27"/>
    </row>
    <row r="301" customFormat="false" ht="22.5" hidden="false" customHeight="true" outlineLevel="0" collapsed="false">
      <c r="G301" s="5"/>
      <c r="H301" s="5"/>
      <c r="I301" s="32"/>
      <c r="J301" s="5"/>
      <c r="K301" s="5"/>
      <c r="L301" s="5"/>
      <c r="M301" s="5"/>
      <c r="N301" s="25"/>
      <c r="O301" s="5"/>
      <c r="P301" s="5"/>
      <c r="Q301" s="27"/>
      <c r="R301" s="27"/>
    </row>
    <row r="302" customFormat="false" ht="22.5" hidden="false" customHeight="true" outlineLevel="0" collapsed="false">
      <c r="G302" s="5"/>
      <c r="H302" s="5"/>
      <c r="I302" s="32"/>
      <c r="J302" s="5"/>
      <c r="K302" s="5"/>
      <c r="L302" s="5"/>
      <c r="M302" s="5"/>
      <c r="N302" s="25"/>
      <c r="O302" s="5"/>
      <c r="P302" s="5"/>
      <c r="Q302" s="27"/>
      <c r="R302" s="27"/>
    </row>
    <row r="303" customFormat="false" ht="22.5" hidden="false" customHeight="true" outlineLevel="0" collapsed="false">
      <c r="G303" s="5"/>
    </row>
    <row r="304" customFormat="false" ht="22.5" hidden="false" customHeight="true" outlineLevel="0" collapsed="false">
      <c r="G304" s="5"/>
    </row>
    <row r="305" customFormat="false" ht="22.5" hidden="false" customHeight="true" outlineLevel="0" collapsed="false">
      <c r="G305" s="5"/>
    </row>
    <row r="306" customFormat="false" ht="22.5" hidden="false" customHeight="true" outlineLevel="0" collapsed="false">
      <c r="G306" s="5"/>
    </row>
    <row r="307" customFormat="false" ht="22.5" hidden="false" customHeight="true" outlineLevel="0" collapsed="false">
      <c r="G307" s="5"/>
    </row>
    <row r="308" customFormat="false" ht="22.5" hidden="false" customHeight="true" outlineLevel="0" collapsed="false">
      <c r="G308" s="5"/>
    </row>
    <row r="309" customFormat="false" ht="22.5" hidden="false" customHeight="true" outlineLevel="0" collapsed="false">
      <c r="G309" s="5"/>
    </row>
    <row r="310" customFormat="false" ht="22.5" hidden="false" customHeight="true" outlineLevel="0" collapsed="false">
      <c r="G310" s="5"/>
    </row>
    <row r="311" customFormat="false" ht="22.5" hidden="false" customHeight="true" outlineLevel="0" collapsed="false">
      <c r="G311" s="5"/>
    </row>
    <row r="312" customFormat="false" ht="22.5" hidden="false" customHeight="true" outlineLevel="0" collapsed="false">
      <c r="G312" s="5"/>
    </row>
    <row r="313" customFormat="false" ht="22.5" hidden="false" customHeight="true" outlineLevel="0" collapsed="false">
      <c r="G313" s="5"/>
    </row>
    <row r="314" customFormat="false" ht="22.5" hidden="false" customHeight="true" outlineLevel="0" collapsed="false">
      <c r="G314" s="5"/>
    </row>
    <row r="315" customFormat="false" ht="22.5" hidden="false" customHeight="true" outlineLevel="0" collapsed="false">
      <c r="G315" s="5"/>
    </row>
    <row r="316" customFormat="false" ht="22.5" hidden="false" customHeight="true" outlineLevel="0" collapsed="false">
      <c r="G316" s="5"/>
    </row>
    <row r="317" customFormat="false" ht="22.5" hidden="false" customHeight="true" outlineLevel="0" collapsed="false">
      <c r="G317" s="5"/>
    </row>
    <row r="318" customFormat="false" ht="22.5" hidden="false" customHeight="true" outlineLevel="0" collapsed="false">
      <c r="G318" s="5"/>
    </row>
    <row r="319" customFormat="false" ht="22.5" hidden="false" customHeight="true" outlineLevel="0" collapsed="false">
      <c r="G319" s="5"/>
    </row>
    <row r="320" customFormat="false" ht="22.5" hidden="false" customHeight="true" outlineLevel="0" collapsed="false">
      <c r="G320" s="5"/>
    </row>
    <row r="321" customFormat="false" ht="22.5" hidden="false" customHeight="true" outlineLevel="0" collapsed="false">
      <c r="G321" s="5"/>
    </row>
    <row r="322" customFormat="false" ht="22.5" hidden="false" customHeight="true" outlineLevel="0" collapsed="false">
      <c r="G322" s="5"/>
    </row>
  </sheetData>
  <dataValidations count="3">
    <dataValidation allowBlank="true" errorStyle="stop" operator="between" showDropDown="false" showErrorMessage="true" showInputMessage="false" sqref="K2:K55 K57:K88 K90:K94 K96:K104 K106:K168 K170:K206 K209:K229 K231:K2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369</v>
      </c>
      <c r="B1" s="33" t="s">
        <v>370</v>
      </c>
      <c r="C1" s="33" t="s">
        <v>371</v>
      </c>
    </row>
    <row r="2" customFormat="false" ht="27.75" hidden="false" customHeight="false" outlineLevel="0" collapsed="false">
      <c r="A2" s="33" t="s">
        <v>372</v>
      </c>
      <c r="B2" s="33" t="s">
        <v>373</v>
      </c>
      <c r="C2" s="33" t="s">
        <v>374</v>
      </c>
    </row>
    <row r="3" customFormat="false" ht="27.75" hidden="false" customHeight="false" outlineLevel="0" collapsed="false">
      <c r="A3" s="33" t="s">
        <v>375</v>
      </c>
      <c r="B3" s="33" t="s">
        <v>19</v>
      </c>
      <c r="C3" s="33" t="s">
        <v>376</v>
      </c>
    </row>
    <row r="4" customFormat="false" ht="27.75" hidden="false" customHeight="false" outlineLevel="0" collapsed="false">
      <c r="A4" s="33" t="s">
        <v>377</v>
      </c>
      <c r="B4" s="33" t="s">
        <v>31</v>
      </c>
      <c r="C4" s="33" t="s">
        <v>378</v>
      </c>
    </row>
    <row r="5" customFormat="false" ht="27.75" hidden="false" customHeight="false" outlineLevel="0" collapsed="false">
      <c r="A5" s="33" t="s">
        <v>379</v>
      </c>
      <c r="B5" s="33" t="s">
        <v>380</v>
      </c>
      <c r="C5" s="33" t="s">
        <v>381</v>
      </c>
    </row>
    <row r="6" customFormat="false" ht="27.75" hidden="false" customHeight="false" outlineLevel="0" collapsed="false">
      <c r="A6" s="33" t="s">
        <v>382</v>
      </c>
      <c r="B6" s="33" t="s">
        <v>383</v>
      </c>
      <c r="C6" s="33" t="s">
        <v>384</v>
      </c>
    </row>
    <row r="7" customFormat="false" ht="27.75" hidden="false" customHeight="false" outlineLevel="0" collapsed="false">
      <c r="A7" s="33" t="s">
        <v>385</v>
      </c>
      <c r="B7" s="33" t="s">
        <v>386</v>
      </c>
      <c r="C7" s="33" t="s">
        <v>387</v>
      </c>
    </row>
    <row r="8" customFormat="false" ht="27.75" hidden="false" customHeight="false" outlineLevel="0" collapsed="false">
      <c r="A8" s="33" t="s">
        <v>388</v>
      </c>
      <c r="B8" s="33" t="s">
        <v>389</v>
      </c>
      <c r="C8" s="33" t="s">
        <v>390</v>
      </c>
    </row>
    <row r="9" customFormat="false" ht="27.75" hidden="false" customHeight="false" outlineLevel="0" collapsed="false">
      <c r="A9" s="33" t="s">
        <v>391</v>
      </c>
      <c r="B9" s="33" t="s">
        <v>392</v>
      </c>
      <c r="C9" s="33" t="s">
        <v>393</v>
      </c>
    </row>
    <row r="10" customFormat="false" ht="27.75" hidden="false" customHeight="false" outlineLevel="0" collapsed="false">
      <c r="A10" s="33" t="s">
        <v>394</v>
      </c>
      <c r="B10" s="33" t="s">
        <v>395</v>
      </c>
      <c r="C10" s="33" t="s">
        <v>396</v>
      </c>
    </row>
    <row r="11" customFormat="false" ht="27.75" hidden="false" customHeight="false" outlineLevel="0" collapsed="false">
      <c r="A11" s="33" t="s">
        <v>397</v>
      </c>
      <c r="B11" s="33" t="s">
        <v>398</v>
      </c>
      <c r="C11" s="33" t="s">
        <v>399</v>
      </c>
    </row>
    <row r="12" customFormat="false" ht="27.75" hidden="false" customHeight="false" outlineLevel="0" collapsed="false">
      <c r="A12" s="33" t="s">
        <v>400</v>
      </c>
      <c r="B12" s="33" t="s">
        <v>401</v>
      </c>
      <c r="C12" s="33" t="s">
        <v>402</v>
      </c>
    </row>
    <row r="13" customFormat="false" ht="27.75" hidden="false" customHeight="false" outlineLevel="0" collapsed="false">
      <c r="A13" s="33" t="s">
        <v>32</v>
      </c>
      <c r="B13" s="33" t="s">
        <v>403</v>
      </c>
      <c r="C13" s="33" t="s">
        <v>35</v>
      </c>
    </row>
    <row r="14" customFormat="false" ht="27.75" hidden="false" customHeight="false" outlineLevel="0" collapsed="false">
      <c r="A14" s="33" t="s">
        <v>404</v>
      </c>
      <c r="B14" s="33" t="s">
        <v>405</v>
      </c>
      <c r="C14" s="33" t="s">
        <v>406</v>
      </c>
    </row>
    <row r="15" customFormat="false" ht="27.75" hidden="false" customHeight="false" outlineLevel="0" collapsed="false">
      <c r="A15" s="33" t="s">
        <v>407</v>
      </c>
      <c r="B15" s="33" t="s">
        <v>408</v>
      </c>
      <c r="C15" s="33" t="s">
        <v>409</v>
      </c>
    </row>
    <row r="16" customFormat="false" ht="27.75" hidden="false" customHeight="false" outlineLevel="0" collapsed="false">
      <c r="A16" s="33" t="s">
        <v>410</v>
      </c>
      <c r="B16" s="33" t="s">
        <v>411</v>
      </c>
      <c r="C16" s="33" t="s">
        <v>412</v>
      </c>
    </row>
    <row r="17" customFormat="false" ht="27.75" hidden="false" customHeight="false" outlineLevel="0" collapsed="false">
      <c r="A17" s="33" t="s">
        <v>413</v>
      </c>
      <c r="B17" s="33" t="s">
        <v>414</v>
      </c>
      <c r="C17" s="33" t="s">
        <v>415</v>
      </c>
    </row>
    <row r="18" customFormat="false" ht="27.75" hidden="false" customHeight="false" outlineLevel="0" collapsed="false">
      <c r="A18" s="33" t="s">
        <v>416</v>
      </c>
      <c r="C18" s="33" t="s">
        <v>417</v>
      </c>
    </row>
    <row r="19" customFormat="false" ht="27.75" hidden="false" customHeight="false" outlineLevel="0" collapsed="false">
      <c r="A19" s="33" t="s">
        <v>418</v>
      </c>
      <c r="C19" s="33" t="s">
        <v>419</v>
      </c>
    </row>
    <row r="20" customFormat="false" ht="27.75" hidden="false" customHeight="false" outlineLevel="0" collapsed="false">
      <c r="A20" s="33" t="s">
        <v>420</v>
      </c>
      <c r="C20" s="33" t="s">
        <v>421</v>
      </c>
    </row>
    <row r="21" customFormat="false" ht="27.75" hidden="false" customHeight="false" outlineLevel="0" collapsed="false">
      <c r="A21" s="33" t="s">
        <v>422</v>
      </c>
      <c r="C21" s="33" t="s">
        <v>423</v>
      </c>
    </row>
    <row r="22" customFormat="false" ht="27.75" hidden="false" customHeight="false" outlineLevel="0" collapsed="false">
      <c r="C22" s="33" t="s">
        <v>424</v>
      </c>
    </row>
    <row r="23" customFormat="false" ht="27.75" hidden="false" customHeight="false" outlineLevel="0" collapsed="false">
      <c r="C23" s="33" t="s">
        <v>425</v>
      </c>
    </row>
    <row r="24" customFormat="false" ht="27.75" hidden="false" customHeight="false" outlineLevel="0" collapsed="false">
      <c r="C24" s="33" t="s">
        <v>426</v>
      </c>
    </row>
    <row r="25" customFormat="false" ht="27.75" hidden="false" customHeight="false" outlineLevel="0" collapsed="false">
      <c r="C25" s="33" t="s">
        <v>427</v>
      </c>
    </row>
    <row r="26" customFormat="false" ht="27.75" hidden="false" customHeight="false" outlineLevel="0" collapsed="false">
      <c r="C26" s="33" t="s">
        <v>428</v>
      </c>
    </row>
    <row r="27" customFormat="false" ht="27.75" hidden="false" customHeight="false" outlineLevel="0" collapsed="false">
      <c r="C27" s="33" t="s">
        <v>429</v>
      </c>
    </row>
    <row r="28" customFormat="false" ht="27.75" hidden="false" customHeight="false" outlineLevel="0" collapsed="false">
      <c r="C28" s="33" t="s">
        <v>430</v>
      </c>
    </row>
    <row r="29" customFormat="false" ht="27.75" hidden="false" customHeight="false" outlineLevel="0" collapsed="false">
      <c r="C29" s="33" t="s">
        <v>431</v>
      </c>
    </row>
    <row r="30" customFormat="false" ht="27.75" hidden="false" customHeight="false" outlineLevel="0" collapsed="false">
      <c r="C30" s="33" t="s">
        <v>432</v>
      </c>
    </row>
    <row r="31" customFormat="false" ht="27.75" hidden="false" customHeight="false" outlineLevel="0" collapsed="false">
      <c r="C31" s="33" t="s">
        <v>433</v>
      </c>
    </row>
    <row r="32" customFormat="false" ht="27.75" hidden="false" customHeight="false" outlineLevel="0" collapsed="false">
      <c r="C32" s="33" t="s">
        <v>434</v>
      </c>
    </row>
    <row r="33" customFormat="false" ht="27.75" hidden="false" customHeight="false" outlineLevel="0" collapsed="false">
      <c r="C33" s="33" t="s">
        <v>435</v>
      </c>
    </row>
    <row r="34" customFormat="false" ht="27.75" hidden="false" customHeight="false" outlineLevel="0" collapsed="false">
      <c r="C34" s="33" t="s">
        <v>436</v>
      </c>
    </row>
    <row r="35" customFormat="false" ht="27.75" hidden="false" customHeight="false" outlineLevel="0" collapsed="false">
      <c r="C35" s="33" t="s">
        <v>437</v>
      </c>
    </row>
    <row r="36" customFormat="false" ht="27.75" hidden="false" customHeight="false" outlineLevel="0" collapsed="false">
      <c r="C36" s="33" t="s">
        <v>438</v>
      </c>
    </row>
    <row r="37" customFormat="false" ht="27.75" hidden="false" customHeight="false" outlineLevel="0" collapsed="false">
      <c r="C37" s="33" t="s">
        <v>439</v>
      </c>
    </row>
    <row r="38" customFormat="false" ht="27.75" hidden="false" customHeight="false" outlineLevel="0" collapsed="false">
      <c r="C38" s="33" t="s">
        <v>440</v>
      </c>
    </row>
    <row r="39" customFormat="false" ht="27.75" hidden="false" customHeight="false" outlineLevel="0" collapsed="false">
      <c r="C39" s="33" t="s">
        <v>441</v>
      </c>
    </row>
    <row r="40" customFormat="false" ht="27.75" hidden="false" customHeight="false" outlineLevel="0" collapsed="false">
      <c r="C40" s="33" t="s">
        <v>442</v>
      </c>
    </row>
    <row r="41" customFormat="false" ht="27.75" hidden="false" customHeight="false" outlineLevel="0" collapsed="false">
      <c r="C41" s="33" t="s">
        <v>443</v>
      </c>
    </row>
    <row r="42" customFormat="false" ht="27.75" hidden="false" customHeight="false" outlineLevel="0" collapsed="false">
      <c r="C42" s="33" t="s">
        <v>444</v>
      </c>
    </row>
    <row r="43" customFormat="false" ht="27.75" hidden="false" customHeight="false" outlineLevel="0" collapsed="false">
      <c r="C43" s="33" t="s">
        <v>445</v>
      </c>
    </row>
    <row r="44" customFormat="false" ht="27.75" hidden="false" customHeight="false" outlineLevel="0" collapsed="false">
      <c r="C44" s="33" t="s">
        <v>446</v>
      </c>
    </row>
    <row r="45" customFormat="false" ht="27.75" hidden="false" customHeight="false" outlineLevel="0" collapsed="false">
      <c r="C45" s="33" t="s">
        <v>447</v>
      </c>
    </row>
    <row r="46" customFormat="false" ht="27.75" hidden="false" customHeight="false" outlineLevel="0" collapsed="false">
      <c r="C46" s="33" t="s">
        <v>448</v>
      </c>
    </row>
    <row r="47" customFormat="false" ht="27.75" hidden="false" customHeight="false" outlineLevel="0" collapsed="false">
      <c r="C47" s="33" t="s">
        <v>449</v>
      </c>
    </row>
    <row r="48" customFormat="false" ht="27.75" hidden="false" customHeight="false" outlineLevel="0" collapsed="false">
      <c r="C48" s="33" t="s">
        <v>450</v>
      </c>
    </row>
    <row r="49" customFormat="false" ht="27.75" hidden="false" customHeight="false" outlineLevel="0" collapsed="false">
      <c r="C49" s="33" t="s">
        <v>451</v>
      </c>
    </row>
    <row r="50" customFormat="false" ht="27.75" hidden="false" customHeight="false" outlineLevel="0" collapsed="false">
      <c r="C50" s="33" t="s">
        <v>452</v>
      </c>
    </row>
    <row r="51" customFormat="false" ht="27.75" hidden="false" customHeight="false" outlineLevel="0" collapsed="false">
      <c r="C51" s="33" t="s">
        <v>453</v>
      </c>
    </row>
    <row r="52" customFormat="false" ht="27.75" hidden="false" customHeight="false" outlineLevel="0" collapsed="false">
      <c r="C52" s="33" t="s">
        <v>454</v>
      </c>
    </row>
    <row r="53" customFormat="false" ht="27.75" hidden="false" customHeight="false" outlineLevel="0" collapsed="false">
      <c r="C53" s="33" t="s">
        <v>455</v>
      </c>
    </row>
    <row r="54" customFormat="false" ht="27.75" hidden="false" customHeight="false" outlineLevel="0" collapsed="false">
      <c r="C54" s="33" t="s">
        <v>456</v>
      </c>
    </row>
    <row r="55" customFormat="false" ht="27.75" hidden="false" customHeight="false" outlineLevel="0" collapsed="false">
      <c r="C55" s="33" t="s">
        <v>457</v>
      </c>
    </row>
    <row r="56" customFormat="false" ht="27.75" hidden="false" customHeight="false" outlineLevel="0" collapsed="false">
      <c r="C56" s="33" t="s">
        <v>458</v>
      </c>
    </row>
    <row r="57" customFormat="false" ht="27.75" hidden="false" customHeight="false" outlineLevel="0" collapsed="false">
      <c r="C57" s="33" t="s">
        <v>459</v>
      </c>
    </row>
    <row r="58" customFormat="false" ht="27.75" hidden="false" customHeight="false" outlineLevel="0" collapsed="false">
      <c r="C58" s="33" t="s">
        <v>460</v>
      </c>
    </row>
    <row r="59" customFormat="false" ht="27.75" hidden="false" customHeight="false" outlineLevel="0" collapsed="false">
      <c r="C59" s="33" t="s">
        <v>461</v>
      </c>
    </row>
    <row r="60" customFormat="false" ht="27.75" hidden="false" customHeight="false" outlineLevel="0" collapsed="false">
      <c r="C60" s="33" t="s">
        <v>462</v>
      </c>
    </row>
    <row r="61" customFormat="false" ht="27.75" hidden="false" customHeight="false" outlineLevel="0" collapsed="false">
      <c r="C61" s="33" t="s">
        <v>463</v>
      </c>
    </row>
    <row r="62" customFormat="false" ht="27.75" hidden="false" customHeight="false" outlineLevel="0" collapsed="false">
      <c r="C62" s="33" t="s">
        <v>464</v>
      </c>
    </row>
    <row r="63" customFormat="false" ht="27.75" hidden="false" customHeight="false" outlineLevel="0" collapsed="false">
      <c r="C63" s="33" t="s">
        <v>465</v>
      </c>
    </row>
    <row r="64" customFormat="false" ht="27.75" hidden="false" customHeight="false" outlineLevel="0" collapsed="false">
      <c r="C64" s="33" t="s">
        <v>466</v>
      </c>
    </row>
    <row r="65" customFormat="false" ht="27.75" hidden="false" customHeight="false" outlineLevel="0" collapsed="false">
      <c r="C65" s="33" t="s">
        <v>467</v>
      </c>
    </row>
    <row r="66" customFormat="false" ht="27.75" hidden="false" customHeight="false" outlineLevel="0" collapsed="false">
      <c r="C66" s="33" t="s">
        <v>468</v>
      </c>
    </row>
    <row r="67" customFormat="false" ht="27.75" hidden="false" customHeight="false" outlineLevel="0" collapsed="false">
      <c r="C67" s="33" t="s">
        <v>469</v>
      </c>
    </row>
    <row r="68" customFormat="false" ht="27.75" hidden="false" customHeight="false" outlineLevel="0" collapsed="false">
      <c r="C68" s="33" t="s">
        <v>470</v>
      </c>
    </row>
    <row r="69" customFormat="false" ht="27.75" hidden="false" customHeight="false" outlineLevel="0" collapsed="false">
      <c r="C69" s="33" t="s">
        <v>471</v>
      </c>
    </row>
    <row r="70" customFormat="false" ht="27.75" hidden="false" customHeight="false" outlineLevel="0" collapsed="false">
      <c r="C70" s="33" t="s">
        <v>472</v>
      </c>
    </row>
    <row r="71" customFormat="false" ht="27.75" hidden="false" customHeight="false" outlineLevel="0" collapsed="false">
      <c r="C71" s="33" t="s">
        <v>473</v>
      </c>
    </row>
    <row r="72" customFormat="false" ht="27.75" hidden="false" customHeight="false" outlineLevel="0" collapsed="false">
      <c r="C72" s="33" t="s">
        <v>474</v>
      </c>
    </row>
    <row r="73" customFormat="false" ht="27.75" hidden="false" customHeight="false" outlineLevel="0" collapsed="false">
      <c r="C73" s="33" t="s">
        <v>475</v>
      </c>
    </row>
    <row r="74" customFormat="false" ht="27.75" hidden="false" customHeight="false" outlineLevel="0" collapsed="false">
      <c r="C74" s="33" t="s">
        <v>476</v>
      </c>
    </row>
    <row r="75" customFormat="false" ht="27.75" hidden="false" customHeight="false" outlineLevel="0" collapsed="false">
      <c r="C75" s="33" t="s">
        <v>477</v>
      </c>
    </row>
    <row r="76" customFormat="false" ht="27.75" hidden="false" customHeight="false" outlineLevel="0" collapsed="false">
      <c r="C76" s="33" t="s">
        <v>478</v>
      </c>
    </row>
    <row r="77" customFormat="false" ht="27.75" hidden="false" customHeight="false" outlineLevel="0" collapsed="false">
      <c r="C77" s="33" t="s">
        <v>479</v>
      </c>
    </row>
    <row r="78" customFormat="false" ht="27.75" hidden="false" customHeight="false" outlineLevel="0" collapsed="false">
      <c r="C78" s="33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ัชราวรรณ์ อารีย์</cp:lastModifiedBy>
  <dcterms:modified xsi:type="dcterms:W3CDTF">2024-04-30T02:04:13Z</dcterms:modified>
  <cp:revision>0</cp:revision>
  <dc:subject/>
  <dc:title/>
</cp:coreProperties>
</file>